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317">
  <si>
    <t xml:space="preserve">Note to all Vendors!  Please use the blue section of this form to provide all pricing, product description, and comments.</t>
  </si>
  <si>
    <t xml:space="preserve">Specifications</t>
  </si>
  <si>
    <t xml:space="preserve">Vendor Bid Section</t>
  </si>
  <si>
    <t xml:space="preserve">Item #</t>
  </si>
  <si>
    <t xml:space="preserve">Qty.</t>
  </si>
  <si>
    <t xml:space="preserve">Catalog #</t>
  </si>
  <si>
    <t xml:space="preserve">UOM</t>
  </si>
  <si>
    <t xml:space="preserve">Description</t>
  </si>
  <si>
    <t xml:space="preserve">Vendor Brand</t>
  </si>
  <si>
    <t xml:space="preserve">Unit Retail Price</t>
  </si>
  <si>
    <t xml:space="preserve">Total Retail Price </t>
  </si>
  <si>
    <t xml:space="preserve">Unit Bid Price</t>
  </si>
  <si>
    <t xml:space="preserve">Total Bid Price </t>
  </si>
  <si>
    <t xml:space="preserve">Savings</t>
  </si>
  <si>
    <t xml:space="preserve">Alternate</t>
  </si>
  <si>
    <t xml:space="preserve">Comments</t>
  </si>
  <si>
    <t xml:space="preserve">ME-8930</t>
  </si>
  <si>
    <t xml:space="preserve">Pasco Smart Timer</t>
  </si>
  <si>
    <t xml:space="preserve">PASCO</t>
  </si>
  <si>
    <t xml:space="preserve">P10207</t>
  </si>
  <si>
    <t xml:space="preserve">Hooked Mass Set</t>
  </si>
  <si>
    <t xml:space="preserve">VWR</t>
  </si>
  <si>
    <t xml:space="preserve">89095-566</t>
  </si>
  <si>
    <t xml:space="preserve">Liquid-In-Glass Partial Immersion Thermometers -20C-110C</t>
  </si>
  <si>
    <t xml:space="preserve">WL3494</t>
  </si>
  <si>
    <t xml:space="preserve">Glass Refraction Plate 70 x 70 x 10mm</t>
  </si>
  <si>
    <t xml:space="preserve">Sargent-Welch</t>
  </si>
  <si>
    <t xml:space="preserve">CP85672-00</t>
  </si>
  <si>
    <t xml:space="preserve">Acrylic Refraction Plate 70 x 70 x 9mm</t>
  </si>
  <si>
    <t xml:space="preserve">S422084 </t>
  </si>
  <si>
    <t xml:space="preserve">Blackboard Optics Kit</t>
  </si>
  <si>
    <t xml:space="preserve">Fisher</t>
  </si>
  <si>
    <t xml:space="preserve">WL3502</t>
  </si>
  <si>
    <t xml:space="preserve">PK(12)</t>
  </si>
  <si>
    <t xml:space="preserve">plastic 1/2 circle refraction</t>
  </si>
  <si>
    <t xml:space="preserve">WL3340</t>
  </si>
  <si>
    <t xml:space="preserve">Wave Demonstration Spring</t>
  </si>
  <si>
    <t xml:space="preserve">22-749-755</t>
  </si>
  <si>
    <t xml:space="preserve">pack</t>
  </si>
  <si>
    <t xml:space="preserve">Hycor KOVA Liqa-trol CT 6/pk</t>
  </si>
  <si>
    <t xml:space="preserve">19-156-103</t>
  </si>
  <si>
    <t xml:space="preserve">Tourniquets non latex</t>
  </si>
  <si>
    <t xml:space="preserve">14-375-249</t>
  </si>
  <si>
    <t xml:space="preserve">case</t>
  </si>
  <si>
    <t xml:space="preserve">Urinalysis tube, plastic,conical w/lid</t>
  </si>
  <si>
    <t xml:space="preserve">02-68399C</t>
  </si>
  <si>
    <t xml:space="preserve">box</t>
  </si>
  <si>
    <t xml:space="preserve">EDTA vacutainer tube 4 ml 100/box</t>
  </si>
  <si>
    <t xml:space="preserve">02-687-95</t>
  </si>
  <si>
    <t xml:space="preserve">Lithium heparin vacutainer tube</t>
  </si>
  <si>
    <t xml:space="preserve">95030-189</t>
  </si>
  <si>
    <t xml:space="preserve">BD 367324 blood collect kit 23G</t>
  </si>
  <si>
    <t xml:space="preserve">14-841-54</t>
  </si>
  <si>
    <t xml:space="preserve">Syringe 10 ml luer loc 100/pk</t>
  </si>
  <si>
    <t xml:space="preserve">02-683-101</t>
  </si>
  <si>
    <t xml:space="preserve">Needles, vacutainer BD368607</t>
  </si>
  <si>
    <t xml:space="preserve">22-289-953</t>
  </si>
  <si>
    <t xml:space="preserve">Vacutainer tube holder 1000/cs</t>
  </si>
  <si>
    <t xml:space="preserve">14-826-13</t>
  </si>
  <si>
    <t xml:space="preserve">500012-752</t>
  </si>
  <si>
    <t xml:space="preserve">2 x 2 gauze non sterile</t>
  </si>
  <si>
    <t xml:space="preserve">14-821-13K</t>
  </si>
  <si>
    <t xml:space="preserve">needle 21 G 1.25 in. 100/pk</t>
  </si>
  <si>
    <t xml:space="preserve">AM2161</t>
  </si>
  <si>
    <t xml:space="preserve">bottle</t>
  </si>
  <si>
    <t xml:space="preserve">Multistix 10SG  no substitution </t>
  </si>
  <si>
    <t xml:space="preserve">21247-880</t>
  </si>
  <si>
    <t xml:space="preserve">Chemstrip Roche 10UA teststrip</t>
  </si>
  <si>
    <t xml:space="preserve">AM 2591</t>
  </si>
  <si>
    <t xml:space="preserve">Ictotest kit 100/bottle</t>
  </si>
  <si>
    <t xml:space="preserve">AM 2381</t>
  </si>
  <si>
    <t xml:space="preserve">Acetest Bayer  100/bottle</t>
  </si>
  <si>
    <t xml:space="preserve">22-146-533</t>
  </si>
  <si>
    <t xml:space="preserve">Urine cups, sterile 100/case</t>
  </si>
  <si>
    <t xml:space="preserve">02-689-5</t>
  </si>
  <si>
    <t xml:space="preserve">BD vacutainer sodium heparin tubes</t>
  </si>
  <si>
    <t xml:space="preserve">fisher</t>
  </si>
  <si>
    <t xml:space="preserve">19-062-477</t>
  </si>
  <si>
    <t xml:space="preserve">box </t>
  </si>
  <si>
    <t xml:space="preserve">Bandaid-spot   </t>
  </si>
  <si>
    <t xml:space="preserve">VT-364880BD</t>
  </si>
  <si>
    <t xml:space="preserve">Blood transfer devise 364880</t>
  </si>
  <si>
    <t xml:space="preserve">DF0109-17-1</t>
  </si>
  <si>
    <t xml:space="preserve">Sabouraud Dextrose Agar 500gr</t>
  </si>
  <si>
    <t xml:space="preserve">B-20210</t>
  </si>
  <si>
    <t xml:space="preserve">API 20C AUX  Yeast ID BioMerieux 25/pk</t>
  </si>
  <si>
    <t xml:space="preserve">R21106</t>
  </si>
  <si>
    <t xml:space="preserve">Bacticard Candida  Remel 25/box</t>
  </si>
  <si>
    <t xml:space="preserve">90003-670</t>
  </si>
  <si>
    <t xml:space="preserve">Iodine fropper Difco #261189   50/box</t>
  </si>
  <si>
    <t xml:space="preserve">23-769-526</t>
  </si>
  <si>
    <t xml:space="preserve">Protozoa-ZN Stain Ct slide#354-ZN SDL</t>
  </si>
  <si>
    <t xml:space="preserve">14-910-115</t>
  </si>
  <si>
    <t xml:space="preserve">kit</t>
  </si>
  <si>
    <t xml:space="preserve">Cryptosporidium/ Giardia Merifluor  50/kit</t>
  </si>
  <si>
    <t xml:space="preserve">R21128</t>
  </si>
  <si>
    <t xml:space="preserve">Caffeic acid disk Remel 21128   25/bottle</t>
  </si>
  <si>
    <t xml:space="preserve">90006-512</t>
  </si>
  <si>
    <t xml:space="preserve">Corn meal agar plate #221854   10/pk</t>
  </si>
  <si>
    <t xml:space="preserve">90003-480</t>
  </si>
  <si>
    <t xml:space="preserve">Chormagar Candida #BBL 254093   20/pk</t>
  </si>
  <si>
    <t xml:space="preserve">23-769-266</t>
  </si>
  <si>
    <t xml:space="preserve">Cryptosporidium CT slide SDL #370  10/box</t>
  </si>
  <si>
    <t xml:space="preserve">SDL# 378</t>
  </si>
  <si>
    <t xml:space="preserve">Isosporabelli Control slides  SDL# 378  </t>
  </si>
  <si>
    <t xml:space="preserve">SDL</t>
  </si>
  <si>
    <t xml:space="preserve">23-769-501</t>
  </si>
  <si>
    <t xml:space="preserve">Shrink seal Scientific Device Lab #261    400</t>
  </si>
  <si>
    <t xml:space="preserve">23-769-321</t>
  </si>
  <si>
    <t xml:space="preserve">Fungaltape Scientific Device Lab#745</t>
  </si>
  <si>
    <t xml:space="preserve">23-769-515</t>
  </si>
  <si>
    <t xml:space="preserve">each</t>
  </si>
  <si>
    <t xml:space="preserve">KOH Fungal CT   SDL #6025</t>
  </si>
  <si>
    <t xml:space="preserve">12-561-SM1</t>
  </si>
  <si>
    <t xml:space="preserve">Microscope stage micrometer 1mm w/0.01</t>
  </si>
  <si>
    <t xml:space="preserve">Rapid Trehalose Assimalation test SDL</t>
  </si>
  <si>
    <t xml:space="preserve">12-544-1</t>
  </si>
  <si>
    <t xml:space="preserve">Slide, microscope plain glass 3"x1"</t>
  </si>
  <si>
    <t xml:space="preserve">12-550-343</t>
  </si>
  <si>
    <t xml:space="preserve">Slide microscope, frosted end 3" x 1 "</t>
  </si>
  <si>
    <t xml:space="preserve">R30851501</t>
  </si>
  <si>
    <t xml:space="preserve">Cryptococcus Antigen test  50/kit</t>
  </si>
  <si>
    <t xml:space="preserve">30002-166</t>
  </si>
  <si>
    <t xml:space="preserve">Loop inoculating 10 ul  1000/cs</t>
  </si>
  <si>
    <t xml:space="preserve">23-016-184</t>
  </si>
  <si>
    <t xml:space="preserve">ATCC 8750 Alcaligenes faecalis  6/pk</t>
  </si>
  <si>
    <t xml:space="preserve">R061340</t>
  </si>
  <si>
    <t xml:space="preserve">Rapid MDG meduim Remel  20/pack</t>
  </si>
  <si>
    <t xml:space="preserve">L4392209</t>
  </si>
  <si>
    <t xml:space="preserve">LIM broth BBL 292209   10/pk</t>
  </si>
  <si>
    <t xml:space="preserve">R-21112</t>
  </si>
  <si>
    <t xml:space="preserve">Bacticard Strep   LAP,PYR,Esculin  25/pl</t>
  </si>
  <si>
    <t xml:space="preserve">R30950501</t>
  </si>
  <si>
    <t xml:space="preserve"> Streptex latex test  50/kit</t>
  </si>
  <si>
    <t xml:space="preserve">23-046-600</t>
  </si>
  <si>
    <t xml:space="preserve">Strep A exact Cassette Alere 30/kit</t>
  </si>
  <si>
    <t xml:space="preserve">R21132</t>
  </si>
  <si>
    <t xml:space="preserve">Micrdase discs   Remel 25/pack</t>
  </si>
  <si>
    <t xml:space="preserve">B30886</t>
  </si>
  <si>
    <t xml:space="preserve">Novobiocin  disk 5 u  BD BBL 50/cartridge</t>
  </si>
  <si>
    <t xml:space="preserve">R10310</t>
  </si>
  <si>
    <t xml:space="preserve">Thayer martin, Mod Jembec plate 10/pk</t>
  </si>
  <si>
    <t xml:space="preserve">R8311001</t>
  </si>
  <si>
    <t xml:space="preserve">Rapid NH Kit Remel  20/pk</t>
  </si>
  <si>
    <t xml:space="preserve">R21121</t>
  </si>
  <si>
    <t xml:space="preserve">Cattarhalis disk  Remel   25/pk</t>
  </si>
  <si>
    <t xml:space="preserve">22-262-374</t>
  </si>
  <si>
    <t xml:space="preserve">NET Remel     25/pk</t>
  </si>
  <si>
    <t xml:space="preserve">R65013</t>
  </si>
  <si>
    <t xml:space="preserve">ONPG Remel Oxoid disc  50/cartridge</t>
  </si>
  <si>
    <t xml:space="preserve">B21343</t>
  </si>
  <si>
    <t xml:space="preserve">Vitek 2 Yeast ID card 20/pk BioMereiux</t>
  </si>
  <si>
    <t xml:space="preserve">BioMerieux</t>
  </si>
  <si>
    <t xml:space="preserve">B21342</t>
  </si>
  <si>
    <t xml:space="preserve">Vitek 2 GP ID card 20/pk BioMereiux</t>
  </si>
  <si>
    <t xml:space="preserve">B21341</t>
  </si>
  <si>
    <t xml:space="preserve">Vitek 2 GN ID card 20/pk BioMerieux</t>
  </si>
  <si>
    <t xml:space="preserve">B415670</t>
  </si>
  <si>
    <t xml:space="preserve">Vitek 2 AST-GP75 Sensitivity card 20/pk</t>
  </si>
  <si>
    <t xml:space="preserve">B412101</t>
  </si>
  <si>
    <t xml:space="preserve">Vitek 2 AST-GN71 Sensitivity card 20/pk</t>
  </si>
  <si>
    <t xml:space="preserve">90003-672</t>
  </si>
  <si>
    <t xml:space="preserve">Ferric Chloride dropper 50/pk</t>
  </si>
  <si>
    <t xml:space="preserve">B20701</t>
  </si>
  <si>
    <t xml:space="preserve">API 20 E BioMerieux 25/pk</t>
  </si>
  <si>
    <t xml:space="preserve">B215336</t>
  </si>
  <si>
    <t xml:space="preserve">EnteroPluri- test(Enterotube) 25/box</t>
  </si>
  <si>
    <t xml:space="preserve">90006-528</t>
  </si>
  <si>
    <t xml:space="preserve">V Agar (for G. vaginalis) 10/pk</t>
  </si>
  <si>
    <t xml:space="preserve">R30858401</t>
  </si>
  <si>
    <t xml:space="preserve">Shigella Wellcolex Coulour 50/pk</t>
  </si>
  <si>
    <t xml:space="preserve">R30368901</t>
  </si>
  <si>
    <t xml:space="preserve">Salmonella Wellcolex    50/pk</t>
  </si>
  <si>
    <t xml:space="preserve">B21261X</t>
  </si>
  <si>
    <t xml:space="preserve">Tyrptic Soy agar w/5% sheep Bl 100/cs</t>
  </si>
  <si>
    <t xml:space="preserve">B20050</t>
  </si>
  <si>
    <t xml:space="preserve">API 20 NE BioMerieux 25/pk</t>
  </si>
  <si>
    <t xml:space="preserve">B21169x</t>
  </si>
  <si>
    <t xml:space="preserve">Choc II agar   20/pk</t>
  </si>
  <si>
    <t xml:space="preserve">A946-4</t>
  </si>
  <si>
    <t xml:space="preserve">Acetone  4 liter</t>
  </si>
  <si>
    <t xml:space="preserve">11-996</t>
  </si>
  <si>
    <t xml:space="preserve">lens paper</t>
  </si>
  <si>
    <t xml:space="preserve">13-761-52</t>
  </si>
  <si>
    <t xml:space="preserve">Gauze 4 x 4 </t>
  </si>
  <si>
    <t xml:space="preserve">R21115</t>
  </si>
  <si>
    <t xml:space="preserve"> ALA disc  Remel  25/bottle</t>
  </si>
  <si>
    <t xml:space="preserve">B31650</t>
  </si>
  <si>
    <t xml:space="preserve">Cefinase b-lactamase disc BD BBL 50/cart</t>
  </si>
  <si>
    <t xml:space="preserve">L1848</t>
  </si>
  <si>
    <t xml:space="preserve">CIN Agar (yersinia selective 10/pk</t>
  </si>
  <si>
    <t xml:space="preserve">B-30749</t>
  </si>
  <si>
    <t xml:space="preserve">Colisitn 10 ug disc BD BBl   50/cartridge</t>
  </si>
  <si>
    <t xml:space="preserve">DF0155-17-4</t>
  </si>
  <si>
    <t xml:space="preserve">Dextrose 500 gr Difco#215530</t>
  </si>
  <si>
    <t xml:space="preserve">B97890X</t>
  </si>
  <si>
    <t xml:space="preserve">Hemo ID quad plate(BBL 297890) 10/pk</t>
  </si>
  <si>
    <t xml:space="preserve">23-246-376</t>
  </si>
  <si>
    <t xml:space="preserve">Anaerobic 20/pk</t>
  </si>
  <si>
    <t xml:space="preserve">S25309C</t>
  </si>
  <si>
    <t xml:space="preserve">Ethyl Alcohol 95% denatured 1L</t>
  </si>
  <si>
    <t xml:space="preserve">E145-500</t>
  </si>
  <si>
    <t xml:space="preserve">Ethyl Acetate  500ml/bottle</t>
  </si>
  <si>
    <t xml:space="preserve">NC9882792</t>
  </si>
  <si>
    <t xml:space="preserve">Microscope bulb 6V 20W G4 ESB/FHE</t>
  </si>
  <si>
    <t xml:space="preserve">B31562</t>
  </si>
  <si>
    <t xml:space="preserve">Kanamycin 1 mg  50/cartridge</t>
  </si>
  <si>
    <t xml:space="preserve">R21129</t>
  </si>
  <si>
    <t xml:space="preserve">LAP disc Remel#R21129   25/pk</t>
  </si>
  <si>
    <t xml:space="preserve">90003-658</t>
  </si>
  <si>
    <t xml:space="preserve">Oxidase dropper  BD# 261181  50/box</t>
  </si>
  <si>
    <t xml:space="preserve">25384-302</t>
  </si>
  <si>
    <t xml:space="preserve">Petri dish 100 x 15 clear    500/cs</t>
  </si>
  <si>
    <t xml:space="preserve">22-674-073</t>
  </si>
  <si>
    <t xml:space="preserve">PYR disc w/reagent 25/pk</t>
  </si>
  <si>
    <t xml:space="preserve">89407-758</t>
  </si>
  <si>
    <t xml:space="preserve">MR-VP broth 5 ml  20/pk</t>
  </si>
  <si>
    <t xml:space="preserve">23-400-112</t>
  </si>
  <si>
    <t xml:space="preserve">Wooden plain applicator stick     1000/pk</t>
  </si>
  <si>
    <t xml:space="preserve">14672-608</t>
  </si>
  <si>
    <t xml:space="preserve">Pasteur pipet glass disposable 5  3/4 "</t>
  </si>
  <si>
    <t xml:space="preserve">14-959-25B</t>
  </si>
  <si>
    <t xml:space="preserve">Glass tube with screw cap  16 x 100 </t>
  </si>
  <si>
    <t xml:space="preserve">Fisher </t>
  </si>
  <si>
    <t xml:space="preserve">50-948-690</t>
  </si>
  <si>
    <t xml:space="preserve">Pseudomonas P &amp; F agar bi plate    10/pk</t>
  </si>
  <si>
    <t xml:space="preserve">R454342</t>
  </si>
  <si>
    <t xml:space="preserve">Pseudomonas P agar ( tech agar)  500g</t>
  </si>
  <si>
    <t xml:space="preserve">ICN1008817</t>
  </si>
  <si>
    <t xml:space="preserve">Pseudomonas F agar      500g</t>
  </si>
  <si>
    <t xml:space="preserve">22-544-232</t>
  </si>
  <si>
    <t xml:space="preserve">LeukoChek Leukocte test kit  50/pk</t>
  </si>
  <si>
    <t xml:space="preserve">80087-320</t>
  </si>
  <si>
    <t xml:space="preserve">Sickle cell kit ASI 200100      100/kit</t>
  </si>
  <si>
    <t xml:space="preserve">ST101-A</t>
  </si>
  <si>
    <t xml:space="preserve">Fetal Stain 'Sure Tech" #NC9718282</t>
  </si>
  <si>
    <t xml:space="preserve">beckman Coulter LH 750  S-Cal 3</t>
  </si>
  <si>
    <t xml:space="preserve">Beckman</t>
  </si>
  <si>
    <t xml:space="preserve">each </t>
  </si>
  <si>
    <t xml:space="preserve">beckman Coulter LH 750  Latron Control 13</t>
  </si>
  <si>
    <t xml:space="preserve">beckman Coulter LH 750 Latron Primer 10</t>
  </si>
  <si>
    <t xml:space="preserve">Beckman Coulter LH 750 5C 44</t>
  </si>
  <si>
    <t xml:space="preserve">Beckman Coulter LH 750 Lyse 36</t>
  </si>
  <si>
    <t xml:space="preserve">Beckman Coulter LH 750 Coulter Clenz 42</t>
  </si>
  <si>
    <t xml:space="preserve">Beckman Coulter LH 750  diluent 598</t>
  </si>
  <si>
    <t xml:space="preserve">Beckman Coulter LH 750 LH Series pak 88</t>
  </si>
  <si>
    <t xml:space="preserve">470144-872</t>
  </si>
  <si>
    <t xml:space="preserve">Immersion Oil type B   30 ml vial 12/case</t>
  </si>
  <si>
    <t xml:space="preserve">02-707-505</t>
  </si>
  <si>
    <t xml:space="preserve">Pipet tips,2 ",natural, 1-200ul   5pk/case</t>
  </si>
  <si>
    <t xml:space="preserve">23-666-198</t>
  </si>
  <si>
    <t xml:space="preserve">cholesterol std conc 200 mg/dl  1 x 15 ml</t>
  </si>
  <si>
    <t xml:space="preserve">22-045-871</t>
  </si>
  <si>
    <t xml:space="preserve">Accutrend Glucose strips #11447475</t>
  </si>
  <si>
    <t xml:space="preserve">22-911-040</t>
  </si>
  <si>
    <t xml:space="preserve">Iscreen Urine drug screen Alere   25/pk</t>
  </si>
  <si>
    <t xml:space="preserve">23-666-089</t>
  </si>
  <si>
    <t xml:space="preserve">ALT reagent kit Point Scientific  </t>
  </si>
  <si>
    <t xml:space="preserve">BNP Triage Biosite 13-960-00XR   25/pk</t>
  </si>
  <si>
    <t xml:space="preserve">McKesson</t>
  </si>
  <si>
    <t xml:space="preserve">iStat Chem 8 catridges  03P91-25</t>
  </si>
  <si>
    <t xml:space="preserve">HDL reagent A11A01636 Horiba 240/kit</t>
  </si>
  <si>
    <t xml:space="preserve">CO2 CT high/low Horiba A11A01890 </t>
  </si>
  <si>
    <t xml:space="preserve">ISE Std 1 A11A01717 Horiba  280 ml/bottle</t>
  </si>
  <si>
    <t xml:space="preserve">HDL calibrator A11A01647 Horiba</t>
  </si>
  <si>
    <t xml:space="preserve">95027-724</t>
  </si>
  <si>
    <t xml:space="preserve">Clearview D-dimer  Alere   10/box</t>
  </si>
  <si>
    <t xml:space="preserve">95059-818</t>
  </si>
  <si>
    <t xml:space="preserve">Fibrinogen assay kit Pacific Hemostasis</t>
  </si>
  <si>
    <t xml:space="preserve">PT iSTAT # 13P89-224  </t>
  </si>
  <si>
    <t xml:space="preserve">90002-112</t>
  </si>
  <si>
    <t xml:space="preserve">Vancomycon 30 ug sensi disc     50/cart</t>
  </si>
  <si>
    <t xml:space="preserve">13-678-27C</t>
  </si>
  <si>
    <t xml:space="preserve">pipets serological 1 ml individual wrap</t>
  </si>
  <si>
    <t xml:space="preserve">R01176</t>
  </si>
  <si>
    <t xml:space="preserve">BHI agar w/Vancomycin Remel R01176 </t>
  </si>
  <si>
    <t xml:space="preserve">90001-590</t>
  </si>
  <si>
    <t xml:space="preserve">Oxacillin Screen plate  #221952      10/pk</t>
  </si>
  <si>
    <t xml:space="preserve">B30874</t>
  </si>
  <si>
    <t xml:space="preserve">Nalidixic acid 30 mcg disc BD230874</t>
  </si>
  <si>
    <t xml:space="preserve">B31292</t>
  </si>
  <si>
    <t xml:space="preserve">Nitrofurantoin 300mcg  BD231292</t>
  </si>
  <si>
    <t xml:space="preserve">90003-618</t>
  </si>
  <si>
    <t xml:space="preserve">BD Sensi disc dispenser 12  BD260640</t>
  </si>
  <si>
    <t xml:space="preserve">82026-424</t>
  </si>
  <si>
    <t xml:space="preserve">VWR powder free gloves small 10bx/cs</t>
  </si>
  <si>
    <t xml:space="preserve">82026-426</t>
  </si>
  <si>
    <t xml:space="preserve">VWR powder free gloves medium 10bx/cs</t>
  </si>
  <si>
    <t xml:space="preserve">82026-428</t>
  </si>
  <si>
    <t xml:space="preserve">VWR powder free gloveslarge  10 bx/cs</t>
  </si>
  <si>
    <t xml:space="preserve">101101-668</t>
  </si>
  <si>
    <t xml:space="preserve">Roll Stock Tubing SPS medical 2"x100 ft</t>
  </si>
  <si>
    <t xml:space="preserve">58752-781</t>
  </si>
  <si>
    <t xml:space="preserve">Autoclave tape</t>
  </si>
  <si>
    <t xml:space="preserve">10806-001</t>
  </si>
  <si>
    <t xml:space="preserve">Cotton tipped applicator Puritan 5000/cs</t>
  </si>
  <si>
    <t xml:space="preserve">14-827-63</t>
  </si>
  <si>
    <t xml:space="preserve">Sharps container 1 gallon fisher 32/cs</t>
  </si>
  <si>
    <t xml:space="preserve">22-037-970</t>
  </si>
  <si>
    <t xml:space="preserve">Sharps for phlebotomy 18/cs</t>
  </si>
  <si>
    <t xml:space="preserve">22-037-966</t>
  </si>
  <si>
    <t xml:space="preserve">Sharps container 10 gallon  6/cs</t>
  </si>
  <si>
    <t xml:space="preserve">22-143-974</t>
  </si>
  <si>
    <t xml:space="preserve">Lens Cleaner  6/pk</t>
  </si>
  <si>
    <t xml:space="preserve">12-587-10</t>
  </si>
  <si>
    <t xml:space="preserve">Cardboard Slide holders</t>
  </si>
  <si>
    <t xml:space="preserve">NC9991290</t>
  </si>
  <si>
    <t xml:space="preserve">Lancer Acid Sol'n  LCA2.5A  2x2.5 gal</t>
  </si>
  <si>
    <t xml:space="preserve">NC9991291</t>
  </si>
  <si>
    <t xml:space="preserve">Lancer Cleaning sol'n LCD2.5P   2x2.5 gal</t>
  </si>
  <si>
    <t xml:space="preserve">01-814b</t>
  </si>
  <si>
    <t xml:space="preserve">Autoclave bag 19 x 23      200/pk</t>
  </si>
  <si>
    <t xml:space="preserve">EF7117D</t>
  </si>
  <si>
    <t xml:space="preserve">cs/500</t>
  </si>
  <si>
    <t xml:space="preserve">15x100mm petri dishes, sterile</t>
  </si>
  <si>
    <t xml:space="preserve">Daigger</t>
  </si>
  <si>
    <t xml:space="preserve">N191</t>
  </si>
  <si>
    <t xml:space="preserve">cs/1000</t>
  </si>
  <si>
    <t xml:space="preserve">nitrile gloves, X-SMALL</t>
  </si>
  <si>
    <t xml:space="preserve">USA Scientific</t>
  </si>
  <si>
    <t xml:space="preserve">nitrile gloves, SMALL</t>
  </si>
  <si>
    <t xml:space="preserve">nitrile gloves, MEDIUM</t>
  </si>
  <si>
    <t xml:space="preserve">nitrile gloves, LARGE</t>
  </si>
  <si>
    <t xml:space="preserve">nitrile gloves, X-LARGE</t>
  </si>
  <si>
    <t xml:space="preserve">box/72</t>
  </si>
  <si>
    <t xml:space="preserve">standard glass slides</t>
  </si>
  <si>
    <t xml:space="preserve">Carolina</t>
  </si>
  <si>
    <t xml:space="preserve">box/100</t>
  </si>
  <si>
    <t xml:space="preserve">plastic coverslips 22mm</t>
  </si>
  <si>
    <t xml:space="preserve">box/144</t>
  </si>
  <si>
    <t xml:space="preserve">plastic microscope slides, 3x1"</t>
  </si>
  <si>
    <t xml:space="preserve">ea</t>
  </si>
  <si>
    <t xml:space="preserve">handheld 4" magnifying glass</t>
  </si>
  <si>
    <t xml:space="preserve">forceps, fine point, straight, 4.5"</t>
  </si>
  <si>
    <t xml:space="preserve">carbon steel razor blades</t>
  </si>
  <si>
    <t xml:space="preserve">cs/100 </t>
  </si>
  <si>
    <t xml:space="preserve">kimwipes tissues, 280/box</t>
  </si>
  <si>
    <t xml:space="preserve">08-757-11Z</t>
  </si>
  <si>
    <t xml:space="preserve">20x100mm petri dishes, sterile</t>
  </si>
  <si>
    <t xml:space="preserve">15901A</t>
  </si>
  <si>
    <t xml:space="preserve">cs/4</t>
  </si>
  <si>
    <t xml:space="preserve">label tape 1/2", white, 6 rolls per pack, 4 packs per case</t>
  </si>
  <si>
    <t xml:space="preserve">44561-103</t>
  </si>
  <si>
    <t xml:space="preserve">cs/10</t>
  </si>
  <si>
    <t xml:space="preserve">glucose test strips, 100/pk, 10pks/cs</t>
  </si>
  <si>
    <t xml:space="preserve">pk/12</t>
  </si>
  <si>
    <t xml:space="preserve">test tube cuvettes, Spectronic, 1/2 in diameter for 20D+</t>
  </si>
  <si>
    <t xml:space="preserve">scissors, fine tip, stainless steel, straight, 4.5inch</t>
  </si>
  <si>
    <t xml:space="preserve">28450-081</t>
  </si>
  <si>
    <t xml:space="preserve">whatman #1, 90mm filter paper</t>
  </si>
  <si>
    <t xml:space="preserve">RY0200-BP</t>
  </si>
  <si>
    <t xml:space="preserve">pk/1000</t>
  </si>
  <si>
    <t xml:space="preserve">universal micropipet tips, 1-200ul, yellow</t>
  </si>
  <si>
    <t xml:space="preserve">DOT</t>
  </si>
  <si>
    <t xml:space="preserve">pk/5</t>
  </si>
  <si>
    <t xml:space="preserve">magnetic stir bars, 5/16in diameter, 1/2in long</t>
  </si>
  <si>
    <t xml:space="preserve">S1599S</t>
  </si>
  <si>
    <t xml:space="preserve">cs/5  </t>
  </si>
  <si>
    <t xml:space="preserve">13"+ double injected fetal pigs, 5/cs, FEMALE ONLY</t>
  </si>
  <si>
    <t xml:space="preserve">1615-5510</t>
  </si>
  <si>
    <t xml:space="preserve">pk/500</t>
  </si>
  <si>
    <t xml:space="preserve">1.5mL natural microcentrifuge tubes</t>
  </si>
  <si>
    <t xml:space="preserve">size 7 pro-line hip boots</t>
  </si>
  <si>
    <t xml:space="preserve">Forestry Suppliers</t>
  </si>
  <si>
    <t xml:space="preserve">size 8 pro-line hip boots</t>
  </si>
  <si>
    <t xml:space="preserve">size 9 pro-line hip boots</t>
  </si>
  <si>
    <t xml:space="preserve">size 10 pro-line hip boots</t>
  </si>
  <si>
    <t xml:space="preserve">size 11 pro-line hip boots</t>
  </si>
  <si>
    <t xml:space="preserve">size 12 pro-line hip boots</t>
  </si>
  <si>
    <t xml:space="preserve">size 13 pro-line hip boots</t>
  </si>
  <si>
    <t xml:space="preserve">size 7 pro-line chest waders</t>
  </si>
  <si>
    <t xml:space="preserve">size 8 pro-line chest waders</t>
  </si>
  <si>
    <t xml:space="preserve">size 9 pro-line chest waders</t>
  </si>
  <si>
    <t xml:space="preserve">size 10 pro-line chest waders</t>
  </si>
  <si>
    <t xml:space="preserve">size 11 pro-line chest waders</t>
  </si>
  <si>
    <t xml:space="preserve">size 12 pro-line chest waders</t>
  </si>
  <si>
    <t xml:space="preserve">size 13 pro-line chest waders</t>
  </si>
  <si>
    <t xml:space="preserve">S01690</t>
  </si>
  <si>
    <t xml:space="preserve">box/12</t>
  </si>
  <si>
    <t xml:space="preserve">china pencils, 12/box</t>
  </si>
  <si>
    <t xml:space="preserve">14-959-96B</t>
  </si>
  <si>
    <t xml:space="preserve">pk/100 </t>
  </si>
  <si>
    <t xml:space="preserve">sterile swabs</t>
  </si>
  <si>
    <t xml:space="preserve">13-374-16</t>
  </si>
  <si>
    <t xml:space="preserve">parafilm 2" X 250'</t>
  </si>
  <si>
    <t xml:space="preserve">04-322-15B</t>
  </si>
  <si>
    <t xml:space="preserve">liquinox liquid detergent</t>
  </si>
  <si>
    <t xml:space="preserve">NC9147303</t>
  </si>
  <si>
    <t xml:space="preserve">miracloth</t>
  </si>
  <si>
    <t xml:space="preserve">918-PG</t>
  </si>
  <si>
    <t xml:space="preserve">15mL centrifuge tubes, sterile, polyproplylene only</t>
  </si>
  <si>
    <t xml:space="preserve">RN1000-BP</t>
  </si>
  <si>
    <r>
      <rPr>
        <sz val="12"/>
        <color rgb="FF000000"/>
        <rFont val="Arial Narrow"/>
        <family val="2"/>
      </rPr>
      <t xml:space="preserve">Universal Micropipet Tips, 100-1000uL, </t>
    </r>
    <r>
      <rPr>
        <b val="true"/>
        <sz val="12"/>
        <rFont val="Calibri"/>
        <family val="0"/>
      </rPr>
      <t xml:space="preserve">73mm length or less </t>
    </r>
  </si>
  <si>
    <t xml:space="preserve">Dot Scientific</t>
  </si>
  <si>
    <t xml:space="preserve">1405-1548</t>
  </si>
  <si>
    <t xml:space="preserve">neon colored .5mL centrifuge tubes</t>
  </si>
  <si>
    <t xml:space="preserve">14W0707</t>
  </si>
  <si>
    <t xml:space="preserve">No. 4 Lock-On scalpel handle, 5  3/8", stainless steel</t>
  </si>
  <si>
    <t xml:space="preserve">Ward's</t>
  </si>
  <si>
    <t xml:space="preserve">14W0717</t>
  </si>
  <si>
    <t xml:space="preserve">pk/10</t>
  </si>
  <si>
    <t xml:space="preserve">No. 10 blades for No. 3 scalpel</t>
  </si>
  <si>
    <t xml:space="preserve">14W0719</t>
  </si>
  <si>
    <t xml:space="preserve">No. 11 blades for No. 3 scalpel</t>
  </si>
  <si>
    <t xml:space="preserve">14W0713</t>
  </si>
  <si>
    <t xml:space="preserve">No. 20 blades for No. 4 scalpel</t>
  </si>
  <si>
    <t xml:space="preserve">14W0709</t>
  </si>
  <si>
    <t xml:space="preserve">No. 22 blades for No. 4 scalpel</t>
  </si>
  <si>
    <t xml:space="preserve">01-815B</t>
  </si>
  <si>
    <t xml:space="preserve">Fisherbrand orange autoclave bags, 24" X 30"</t>
  </si>
  <si>
    <t xml:space="preserve">L-20MLXLS</t>
  </si>
  <si>
    <t xml:space="preserve">bag/100</t>
  </si>
  <si>
    <t xml:space="preserve">Rainin 20mL pipet tips, bag/100</t>
  </si>
  <si>
    <t xml:space="preserve">Rainin</t>
  </si>
  <si>
    <t xml:space="preserve">28450-182</t>
  </si>
  <si>
    <t xml:space="preserve">Whatman grade 1, 24cm diameter</t>
  </si>
  <si>
    <t xml:space="preserve">Autoclave gloves</t>
  </si>
  <si>
    <t xml:space="preserve">89027-066</t>
  </si>
  <si>
    <t xml:space="preserve">cs/2</t>
  </si>
  <si>
    <t xml:space="preserve">absorbent lab paper, benchtop</t>
  </si>
  <si>
    <t xml:space="preserve">thumb forceps, stainless steel, blunt tip, serrated, medium, 5.5 inches</t>
  </si>
  <si>
    <t xml:space="preserve">thumb forceps, stainless steel, blunt tip, serrated, large, 10 inches</t>
  </si>
  <si>
    <t xml:space="preserve">S41264</t>
  </si>
  <si>
    <t xml:space="preserve">cs/6 </t>
  </si>
  <si>
    <t xml:space="preserve">benchtop glass disposal boxes, 12" x 12" x 10"</t>
  </si>
  <si>
    <t xml:space="preserve">lab scoop (weigh spatula) without handle</t>
  </si>
  <si>
    <t xml:space="preserve">50-121-4907</t>
  </si>
  <si>
    <t xml:space="preserve">Pipet Canisters, round, 6.6x6.6x41cm</t>
  </si>
  <si>
    <t xml:space="preserve">53280-084</t>
  </si>
  <si>
    <t xml:space="preserve">cs/12</t>
  </si>
  <si>
    <t xml:space="preserve">Pipets, 1mL, graduated to tip, reusable</t>
  </si>
  <si>
    <t xml:space="preserve">89003-518</t>
  </si>
  <si>
    <t xml:space="preserve">pipet, glass, reusable, 10mL, graduated "To Deliver/Blow Out"</t>
  </si>
  <si>
    <t xml:space="preserve">25384-092</t>
  </si>
  <si>
    <t xml:space="preserve">case/500</t>
  </si>
  <si>
    <t xml:space="preserve">Petri plates 60 X 15 mm</t>
  </si>
  <si>
    <t xml:space="preserve">1620-2700</t>
  </si>
  <si>
    <t xml:space="preserve">2mL round bottom microcentrifuge tubes, natural, 500/bag</t>
  </si>
  <si>
    <t xml:space="preserve">1605-0007</t>
  </si>
  <si>
    <t xml:space="preserve">.5mL amber tubes</t>
  </si>
  <si>
    <t xml:space="preserve">1605-0000</t>
  </si>
  <si>
    <t xml:space="preserve">.5mL natural tubes</t>
  </si>
  <si>
    <t xml:space="preserve">1415-9199</t>
  </si>
  <si>
    <t xml:space="preserve">1.5mL lock-top tubes, assorted colors by dot on top, bag/500</t>
  </si>
  <si>
    <t xml:space="preserve">09-810E</t>
  </si>
  <si>
    <t xml:space="preserve">pk/100</t>
  </si>
  <si>
    <t xml:space="preserve">Whatman #2 circle filter paper</t>
  </si>
  <si>
    <t xml:space="preserve">18W2971</t>
  </si>
  <si>
    <t xml:space="preserve">Graduated pipets, 5mL, non-sterile, pk/500</t>
  </si>
  <si>
    <t xml:space="preserve">1615-5599</t>
  </si>
  <si>
    <t xml:space="preserve">1.5mL assorted colored tubes</t>
  </si>
  <si>
    <t xml:space="preserve">7mL disposable plastic transfer pipets</t>
  </si>
  <si>
    <t xml:space="preserve">N472-Q-0.5mL</t>
  </si>
  <si>
    <t xml:space="preserve">EZ-Vision loading dye</t>
  </si>
  <si>
    <t xml:space="preserve">500g</t>
  </si>
  <si>
    <t xml:space="preserve">Agar Powder, no nutrient, reagent grade </t>
  </si>
  <si>
    <t xml:space="preserve">AGLE-500</t>
  </si>
  <si>
    <t xml:space="preserve">Agarose LE</t>
  </si>
  <si>
    <t xml:space="preserve">AX1303-3</t>
  </si>
  <si>
    <t xml:space="preserve">2.5L</t>
  </si>
  <si>
    <t xml:space="preserve">Ammonium Hydroxide</t>
  </si>
  <si>
    <t xml:space="preserve">EMD</t>
  </si>
  <si>
    <t xml:space="preserve">A3611</t>
  </si>
  <si>
    <t xml:space="preserve">25g</t>
  </si>
  <si>
    <t xml:space="preserve">Bovine Serum Albumin</t>
  </si>
  <si>
    <t xml:space="preserve">Spectrum</t>
  </si>
  <si>
    <t xml:space="preserve">AC19149-0250</t>
  </si>
  <si>
    <t xml:space="preserve">10g</t>
  </si>
  <si>
    <t xml:space="preserve">Brilliant Blue R 250</t>
  </si>
  <si>
    <t xml:space="preserve">Sigma</t>
  </si>
  <si>
    <t xml:space="preserve">J358-1G</t>
  </si>
  <si>
    <t xml:space="preserve">1g</t>
  </si>
  <si>
    <t xml:space="preserve">Carbenicillin, disodium salt</t>
  </si>
  <si>
    <t xml:space="preserve">Amresco</t>
  </si>
  <si>
    <t xml:space="preserve">Catechol, white crystal only</t>
  </si>
  <si>
    <t xml:space="preserve">Acros</t>
  </si>
  <si>
    <t xml:space="preserve">0105-500G</t>
  </si>
  <si>
    <t xml:space="preserve">EDTA (Disodium-Ethylenediamine-tetraacetate)</t>
  </si>
  <si>
    <t xml:space="preserve">Davis Minimal Agar, (no substitute)</t>
  </si>
  <si>
    <t xml:space="preserve">Fluka</t>
  </si>
  <si>
    <t xml:space="preserve">BP656-500</t>
  </si>
  <si>
    <t xml:space="preserve">D-Galactose</t>
  </si>
  <si>
    <t xml:space="preserve">0417-25,000U</t>
  </si>
  <si>
    <t xml:space="preserve">25000u</t>
  </si>
  <si>
    <t xml:space="preserve">Peroxidase, Horseradish, RZ 1.0</t>
  </si>
  <si>
    <t xml:space="preserve">S25371A</t>
  </si>
  <si>
    <t xml:space="preserve">4L</t>
  </si>
  <si>
    <t xml:space="preserve">Isopropyl Alcohol, 70%, Lab Grade</t>
  </si>
  <si>
    <t xml:space="preserve">741-60344</t>
  </si>
  <si>
    <t xml:space="preserve">Acumedia LB Broth, Miller 7279A (No Substitute; 10g casein 5g yeast 10g NaCl)</t>
  </si>
  <si>
    <t xml:space="preserve">741-60434</t>
  </si>
  <si>
    <t xml:space="preserve">Acumedia Mannitol Salt Agar, 7143A</t>
  </si>
  <si>
    <t xml:space="preserve">Calcium Carbonate, lab grade</t>
  </si>
  <si>
    <t xml:space="preserve">A14553-22</t>
  </si>
  <si>
    <t xml:space="preserve">100g</t>
  </si>
  <si>
    <t xml:space="preserve">Cellobiose, D-(+)</t>
  </si>
  <si>
    <t xml:space="preserve">Alfa Aesar</t>
  </si>
  <si>
    <t xml:space="preserve">198250-25G</t>
  </si>
  <si>
    <t xml:space="preserve">Rose Bengal, dye, certified stain</t>
  </si>
  <si>
    <t xml:space="preserve">Mueller Hinton Agar</t>
  </si>
  <si>
    <t xml:space="preserve">BD</t>
  </si>
  <si>
    <t xml:space="preserve">2kg</t>
  </si>
  <si>
    <t xml:space="preserve">Difco Nutrient Agar (no substitute)</t>
  </si>
  <si>
    <t xml:space="preserve">Propanol, 1-</t>
  </si>
  <si>
    <t xml:space="preserve">50g</t>
  </si>
  <si>
    <t xml:space="preserve">Catechin hydrate, (+)</t>
  </si>
  <si>
    <t xml:space="preserve">Aldrich</t>
  </si>
  <si>
    <t xml:space="preserve">DX2515-3</t>
  </si>
  <si>
    <t xml:space="preserve">2.5kg</t>
  </si>
  <si>
    <t xml:space="preserve">Drierite with color indicator, mesh 8</t>
  </si>
  <si>
    <t xml:space="preserve">100ml</t>
  </si>
  <si>
    <t xml:space="preserve">Aceto-Orcein</t>
  </si>
  <si>
    <t xml:space="preserve">S5-3</t>
  </si>
  <si>
    <t xml:space="preserve">3kg</t>
  </si>
  <si>
    <t xml:space="preserve">Sucrose</t>
  </si>
  <si>
    <t xml:space="preserve">Tris(hydroxymethyl)aminomethane (Tris Base)</t>
  </si>
  <si>
    <t xml:space="preserve">0428-1G</t>
  </si>
  <si>
    <t xml:space="preserve">X-Gal</t>
  </si>
  <si>
    <t xml:space="preserve">S71627A</t>
  </si>
  <si>
    <t xml:space="preserve">1lb</t>
  </si>
  <si>
    <t xml:space="preserve">Tryptic Soy Agar</t>
  </si>
  <si>
    <t xml:space="preserve">500ml</t>
  </si>
  <si>
    <t xml:space="preserve">buffer solution, pH 4, red</t>
  </si>
  <si>
    <t xml:space="preserve">buffer solution, pH 7, yellow</t>
  </si>
  <si>
    <t xml:space="preserve">buffer solution, pH 10, blue</t>
  </si>
  <si>
    <t xml:space="preserve">ET107</t>
  </si>
  <si>
    <t xml:space="preserve">CS/4</t>
  </si>
  <si>
    <t xml:space="preserve">Alcohol, 200 proof undenatured, 4L glass</t>
  </si>
  <si>
    <t xml:space="preserve">cross thread prepared microscope slides, colored</t>
  </si>
  <si>
    <t xml:space="preserve">Wards</t>
  </si>
  <si>
    <t xml:space="preserve">whitefish blastula prepared microscope slides (mitosis)</t>
  </si>
  <si>
    <t xml:space="preserve">starfish development prepared microscope slides (various major stages)</t>
  </si>
  <si>
    <t xml:space="preserve">10-140-1</t>
  </si>
  <si>
    <t xml:space="preserve">cs/24</t>
  </si>
  <si>
    <t xml:space="preserve">Kimax long straight-neck flask </t>
  </si>
  <si>
    <t xml:space="preserve">reusable glass pipet, 5mL, to deliver</t>
  </si>
  <si>
    <t xml:space="preserve">meter sticks</t>
  </si>
  <si>
    <t xml:space="preserve">0449-25G</t>
  </si>
  <si>
    <t xml:space="preserve">Bromophenol Blue</t>
  </si>
  <si>
    <t xml:space="preserve">1001-110</t>
  </si>
  <si>
    <t xml:space="preserve">pk</t>
  </si>
  <si>
    <t xml:space="preserve">whatman 1 filter paper, 110mm</t>
  </si>
  <si>
    <t xml:space="preserve">12-567-500</t>
  </si>
  <si>
    <t xml:space="preserve">cryogenic vials, 1.2ml internally threaded</t>
  </si>
  <si>
    <t xml:space="preserve">89098-026</t>
  </si>
  <si>
    <t xml:space="preserve">label tape, yellow, 3/4"x2160"</t>
  </si>
  <si>
    <t xml:space="preserve">89098-030</t>
  </si>
  <si>
    <t xml:space="preserve">label tape, red, 19mmx55M</t>
  </si>
  <si>
    <t xml:space="preserve">vwr</t>
  </si>
  <si>
    <t xml:space="preserve">89098-028</t>
  </si>
  <si>
    <t xml:space="preserve">label tape, green, 3/4"x2160"</t>
  </si>
  <si>
    <t xml:space="preserve">wash bottles, ethanol</t>
  </si>
  <si>
    <t xml:space="preserve">89039-658</t>
  </si>
  <si>
    <t xml:space="preserve">cs</t>
  </si>
  <si>
    <t xml:space="preserve">centrifuge tubes, 50ml sterile with autoclavable trays</t>
  </si>
  <si>
    <t xml:space="preserve">IR145-4000</t>
  </si>
  <si>
    <t xml:space="preserve">4L amber jug, 100 series for waste disposal</t>
  </si>
  <si>
    <t xml:space="preserve">Graduated Cylinder, glass, to "contain",  500ml </t>
  </si>
  <si>
    <t xml:space="preserve">weigh boats, 1 3/4" pack of 500</t>
  </si>
  <si>
    <t xml:space="preserve">weigh boats, 3 5/8" pack of 500</t>
  </si>
  <si>
    <t xml:space="preserve">weigh boats, 5 1/2" pack of 500</t>
  </si>
  <si>
    <t xml:space="preserve">pH test paper  wide-range  (1-14)</t>
  </si>
  <si>
    <t xml:space="preserve">WLS25275-AJ</t>
  </si>
  <si>
    <t xml:space="preserve">dialysis tubing, 32mm flat width, 100ft per roll</t>
  </si>
  <si>
    <t xml:space="preserve">13-994-071</t>
  </si>
  <si>
    <t xml:space="preserve">3in fiberboard box w/divider, 81 cell</t>
  </si>
  <si>
    <t xml:space="preserve">Thermo</t>
  </si>
  <si>
    <t xml:space="preserve">82-010-9</t>
  </si>
  <si>
    <t xml:space="preserve">50mm fiberboard box w/divider, 100 cell</t>
  </si>
  <si>
    <t xml:space="preserve">graduate cylinder, 10ml with funnel top</t>
  </si>
  <si>
    <t xml:space="preserve">03-339-26D</t>
  </si>
  <si>
    <t xml:space="preserve">pk/144</t>
  </si>
  <si>
    <t xml:space="preserve">shell vials, 3 dram</t>
  </si>
  <si>
    <t xml:space="preserve">46-001-011</t>
  </si>
  <si>
    <t xml:space="preserve">96 tubes</t>
  </si>
  <si>
    <t xml:space="preserve">Illustra PuReTaq Ready to go PCR tubes (0.2ml)*no substitutes</t>
  </si>
  <si>
    <t xml:space="preserve">Fisher Scientific/GE Healthcare</t>
  </si>
  <si>
    <t xml:space="preserve">53800-008</t>
  </si>
  <si>
    <t xml:space="preserve">Cell spreader-large</t>
  </si>
  <si>
    <t xml:space="preserve">53800-010</t>
  </si>
  <si>
    <t xml:space="preserve">Cell spreader-small</t>
  </si>
  <si>
    <t xml:space="preserve">M0654</t>
  </si>
  <si>
    <t xml:space="preserve">MS Macronutrient 10X stock (sigma)*no substitutes</t>
  </si>
  <si>
    <t xml:space="preserve">50-254-820</t>
  </si>
  <si>
    <t xml:space="preserve">MS Micronutrient 10X stock (sigma)*no substitutes</t>
  </si>
  <si>
    <t xml:space="preserve">M3900-50ml</t>
  </si>
  <si>
    <t xml:space="preserve">MS vitamin solution 1000X Sigma (M3900)- 50ml</t>
  </si>
  <si>
    <t xml:space="preserve">09-528-110 B1A</t>
  </si>
  <si>
    <t xml:space="preserve">Thermo Scientific Owl Easycast B1A, mini-gel electrophoresis system</t>
  </si>
  <si>
    <t xml:space="preserve">Fisher Scientific</t>
  </si>
  <si>
    <t xml:space="preserve">P3813-10PAK</t>
  </si>
  <si>
    <t xml:space="preserve">1X PBS packets pH 7.4 (Sigma P3813- 10 pack)</t>
  </si>
  <si>
    <t xml:space="preserve">1005-047</t>
  </si>
  <si>
    <t xml:space="preserve">pkg</t>
  </si>
  <si>
    <t xml:space="preserve">Whatman #5 filter disks (47mm); reorder #Whatman 1005-047 (Midland Science, MSI)</t>
  </si>
  <si>
    <t xml:space="preserve">Midland Science, MSI</t>
  </si>
  <si>
    <t xml:space="preserve">985-36871</t>
  </si>
  <si>
    <t xml:space="preserve">pkg/100</t>
  </si>
  <si>
    <t xml:space="preserve">Pellet pestle disp. With tube 1.5ml (Kontes glass Co.) cat# 749520-0000</t>
  </si>
  <si>
    <t xml:space="preserve">Spectrum Chemicals</t>
  </si>
  <si>
    <t xml:space="preserve">15141-138</t>
  </si>
  <si>
    <t xml:space="preserve">box/1000</t>
  </si>
  <si>
    <t xml:space="preserve">25gauge needles-disposable 1 box</t>
  </si>
  <si>
    <t xml:space="preserve">A1049-100mg</t>
  </si>
  <si>
    <t xml:space="preserve">Abscisic acid </t>
  </si>
  <si>
    <t xml:space="preserve">01-812-54</t>
  </si>
  <si>
    <t xml:space="preserve">pk/200</t>
  </si>
  <si>
    <t xml:space="preserve">Self-seal sterilization pouch 3.5" x 10"</t>
  </si>
  <si>
    <t xml:space="preserve">A1010</t>
  </si>
  <si>
    <t xml:space="preserve">Acetic acid, glacial CAS 64-19-7</t>
  </si>
  <si>
    <t xml:space="preserve">28145-477</t>
  </si>
  <si>
    <t xml:space="preserve">cs/50</t>
  </si>
  <si>
    <t xml:space="preserve">Filters, sterile syringe filter, 0.2um cellulose acetate</t>
  </si>
  <si>
    <t xml:space="preserve">02-671-6</t>
  </si>
  <si>
    <t xml:space="preserve">Hemacytometer slides, Reichert Bright line, 0.1mm deep</t>
  </si>
  <si>
    <t xml:space="preserve">Concavity Slides</t>
  </si>
  <si>
    <t xml:space="preserve">53220-570</t>
  </si>
  <si>
    <t xml:space="preserve">10ml glass wide bore pipettes</t>
  </si>
  <si>
    <t xml:space="preserve">71003-652</t>
  </si>
  <si>
    <t xml:space="preserve">PCR tube racks with lids</t>
  </si>
  <si>
    <t xml:space="preserve">228931-100g</t>
  </si>
  <si>
    <t xml:space="preserve">CeCl</t>
  </si>
  <si>
    <t xml:space="preserve">10011-270</t>
  </si>
  <si>
    <t xml:space="preserve">cs/25</t>
  </si>
  <si>
    <t xml:space="preserve">Microtube rack, 80 well, assorted</t>
  </si>
  <si>
    <t xml:space="preserve">C9157-500g</t>
  </si>
  <si>
    <t xml:space="preserve">1-500g</t>
  </si>
  <si>
    <t xml:space="preserve">Activated Charcoal, suitable for plant culture</t>
  </si>
  <si>
    <t xml:space="preserve">microtube storage box</t>
  </si>
  <si>
    <t xml:space="preserve">470016-264</t>
  </si>
  <si>
    <t xml:space="preserve">plastic ruler, 6" - pack of 12</t>
  </si>
  <si>
    <t xml:space="preserve">60mL wide mouth nalgene bottles, cs/72</t>
  </si>
  <si>
    <t xml:space="preserve">US Plastics</t>
  </si>
  <si>
    <t xml:space="preserve">No. 373 Universal write-in-the-rain notebook</t>
  </si>
  <si>
    <t xml:space="preserve">Al-Sci  field sieve/gravelometer</t>
  </si>
  <si>
    <t xml:space="preserve">89201-728</t>
  </si>
  <si>
    <t xml:space="preserve">1 dram glass vial, black PTFE closure, cs/144</t>
  </si>
  <si>
    <t xml:space="preserve">470146-186</t>
  </si>
  <si>
    <t xml:space="preserve">dissecting pins, 5cm, box/525</t>
  </si>
  <si>
    <t xml:space="preserve">500006-265</t>
  </si>
  <si>
    <t xml:space="preserve">T-Pins, 2", box/100</t>
  </si>
  <si>
    <t xml:space="preserve">58816-121</t>
  </si>
  <si>
    <t xml:space="preserve">analog vortex mixer, 120V</t>
  </si>
  <si>
    <t xml:space="preserve">15-474-67</t>
  </si>
  <si>
    <t xml:space="preserve">digital water bath, 2.5L, 115V</t>
  </si>
  <si>
    <t xml:space="preserve">1110-1000</t>
  </si>
  <si>
    <t xml:space="preserve">bag/1000</t>
  </si>
  <si>
    <t xml:space="preserve">200ul beveled, graduated tip, bag/1000</t>
  </si>
  <si>
    <t xml:space="preserve">wired flags, orange, 4" x 5", 30" wire, pk/100</t>
  </si>
  <si>
    <t xml:space="preserve">kestrel 3000 weather meter</t>
  </si>
  <si>
    <t xml:space="preserve">Extech IR thermometer</t>
  </si>
  <si>
    <t xml:space="preserve">14-957-92R</t>
  </si>
  <si>
    <t xml:space="preserve">Kim-kaps, 25mm, red, for 125mL flasks</t>
  </si>
  <si>
    <t xml:space="preserve">701209A</t>
  </si>
  <si>
    <t xml:space="preserve">cs/48</t>
  </si>
  <si>
    <t xml:space="preserve">250mL beaker, graduated</t>
  </si>
  <si>
    <t xml:space="preserve">10-500-5</t>
  </si>
  <si>
    <t xml:space="preserve">utility funnel, 65 X 90 mm  40mL</t>
  </si>
  <si>
    <t xml:space="preserve">89093-612</t>
  </si>
  <si>
    <t xml:space="preserve">96-well standard microplates, flat bottom, indiv wrapped w lids, pk50</t>
  </si>
  <si>
    <t xml:space="preserve">ABO, Rh typing with synthetic blood kit refill</t>
  </si>
  <si>
    <t xml:space="preserve">179124-200L</t>
  </si>
  <si>
    <t xml:space="preserve">Acetone, ACS reagent 99.5%, 200L</t>
  </si>
  <si>
    <t xml:space="preserve">179124-4x4L-PB</t>
  </si>
  <si>
    <t xml:space="preserve">Acetone, ACS reagent 99.5%, cs of 4x4L</t>
  </si>
  <si>
    <t xml:space="preserve">F8129-100G</t>
  </si>
  <si>
    <t xml:space="preserve">Acid fuchsin, 100g</t>
  </si>
  <si>
    <t xml:space="preserve">23-666-030</t>
  </si>
  <si>
    <t xml:space="preserve">Aneroid sphygmomanometer</t>
  </si>
  <si>
    <t xml:space="preserve">90002-234 </t>
  </si>
  <si>
    <t xml:space="preserve">Antibiotic disks, B10, pk of 10 cartridges</t>
  </si>
  <si>
    <t xml:space="preserve">90002-276 </t>
  </si>
  <si>
    <t xml:space="preserve">Antibiotic disks, NB5, pk of 10 cartridges</t>
  </si>
  <si>
    <t xml:space="preserve">90002-284 </t>
  </si>
  <si>
    <t xml:space="preserve">Antibiotic disks, P10, pk of 10 cartridges</t>
  </si>
  <si>
    <t xml:space="preserve">90002-326 </t>
  </si>
  <si>
    <t xml:space="preserve">Antibiotic disks, SXT, pk of 10 cartridges</t>
  </si>
  <si>
    <t xml:space="preserve">90002-118</t>
  </si>
  <si>
    <t xml:space="preserve">Antibiotic disks, Taxo A disks, pk of 6 vials of 50 disks</t>
  </si>
  <si>
    <t xml:space="preserve">90002-128</t>
  </si>
  <si>
    <t xml:space="preserve">Antibiotic disks, Taxo P disks, pk of 6 vials of 50 disks</t>
  </si>
  <si>
    <t xml:space="preserve">90002-300 </t>
  </si>
  <si>
    <t xml:space="preserve">Antibiotic disks, Te30, pk of 10 cartridges</t>
  </si>
  <si>
    <t xml:space="preserve">A91906-100G-A</t>
  </si>
  <si>
    <t xml:space="preserve">Arabinose, L-, 100g</t>
  </si>
  <si>
    <t xml:space="preserve">50-120-6681</t>
  </si>
  <si>
    <t xml:space="preserve">Atropine sulfate monohydrate, 10g</t>
  </si>
  <si>
    <t xml:space="preserve">14220-048</t>
  </si>
  <si>
    <t xml:space="preserve">Autoclave bags, 14x19", orange, w indicator, pk 200</t>
  </si>
  <si>
    <t xml:space="preserve">14220-030</t>
  </si>
  <si>
    <t xml:space="preserve">Autoclave bags, 19x24", red, w indicator, cs 200</t>
  </si>
  <si>
    <t xml:space="preserve">Omron BP760</t>
  </si>
  <si>
    <t xml:space="preserve">Automatic blood pressure monitor, MUST include AC adaptor</t>
  </si>
  <si>
    <t xml:space="preserve">HR Monitors USA</t>
  </si>
  <si>
    <t xml:space="preserve">19-120-500</t>
  </si>
  <si>
    <t xml:space="preserve">Batteries, AA, pk 24</t>
  </si>
  <si>
    <t xml:space="preserve">19-809-782</t>
  </si>
  <si>
    <t xml:space="preserve">Batteries, AAA, pk 24</t>
  </si>
  <si>
    <t xml:space="preserve">89000-200</t>
  </si>
  <si>
    <t xml:space="preserve">Beakers, 100ml, pk 12</t>
  </si>
  <si>
    <t xml:space="preserve">54110-300</t>
  </si>
  <si>
    <t xml:space="preserve">Bench liner, white, roll 20" x 50'</t>
  </si>
  <si>
    <t xml:space="preserve">10027-510</t>
  </si>
  <si>
    <t xml:space="preserve">Bleach, cs of 6 x 1gal</t>
  </si>
  <si>
    <t xml:space="preserve">23-062-125</t>
  </si>
  <si>
    <t xml:space="preserve">Blood bank saline, non-buffered, 10L</t>
  </si>
  <si>
    <t xml:space="preserve">22-267-161</t>
  </si>
  <si>
    <t xml:space="preserve">Blood typing slides, 2x3", pk of 144</t>
  </si>
  <si>
    <t xml:space="preserve">470001-368</t>
  </si>
  <si>
    <t xml:space="preserve">Brain:  Fully extracted sheep brain with dura mater, preserved</t>
  </si>
  <si>
    <t xml:space="preserve">470000-824</t>
  </si>
  <si>
    <t xml:space="preserve">Brain:  Horse brain, preserved</t>
  </si>
  <si>
    <t xml:space="preserve">89004-368</t>
  </si>
  <si>
    <t xml:space="preserve">Centrifuge tubes, 15ml, sterile, polypropylene, cs of 500</t>
  </si>
  <si>
    <t xml:space="preserve">89004-364</t>
  </si>
  <si>
    <t xml:space="preserve">Centrifuge tubes, 50ml, sterile, polypropylene, cs of 500</t>
  </si>
  <si>
    <t xml:space="preserve">90003-150</t>
  </si>
  <si>
    <t xml:space="preserve">Coagulase plasma, BD, pk of 10 vials of 15 ml</t>
  </si>
  <si>
    <t xml:space="preserve">89031-270</t>
  </si>
  <si>
    <t xml:space="preserve">Cotton tipped swab, 6" wooden handle, cs 10,000</t>
  </si>
  <si>
    <t xml:space="preserve">12-547</t>
  </si>
  <si>
    <t xml:space="preserve">Cover slips, plastic, 22x22mm, pk 1000</t>
  </si>
  <si>
    <t xml:space="preserve">9090-0460</t>
  </si>
  <si>
    <t xml:space="preserve">Cuvettes: Polystyrene, 1.5ml, pk 1000</t>
  </si>
  <si>
    <t xml:space="preserve">9075-9200</t>
  </si>
  <si>
    <t xml:space="preserve">Cuvettes: UV transparent, ultramicro, 8.5mm, pk 100</t>
  </si>
  <si>
    <t xml:space="preserve">90004-542</t>
  </si>
  <si>
    <t xml:space="preserve">Dehydrated media:  Columbia CNA agar, BD, 2.3 kg</t>
  </si>
  <si>
    <t xml:space="preserve">90000-148 </t>
  </si>
  <si>
    <t xml:space="preserve">Dehydrated media:  Kligler Iron Agar, BD, 500g</t>
  </si>
  <si>
    <t xml:space="preserve">90000-744</t>
  </si>
  <si>
    <t xml:space="preserve">Dehydrated media:  Nutrient Agar, BD, 500g</t>
  </si>
  <si>
    <t xml:space="preserve">90001-686</t>
  </si>
  <si>
    <t xml:space="preserve">Dehydrated media:  Purple broth base, BD, 500g</t>
  </si>
  <si>
    <t xml:space="preserve">90004-552 </t>
  </si>
  <si>
    <t xml:space="preserve">Dehydrated media:  Spirit Blue Agar, BD, 500g</t>
  </si>
  <si>
    <t xml:space="preserve">90002-700</t>
  </si>
  <si>
    <t xml:space="preserve">Dehydrated media:  Tryptic Soy Agar, 2kg</t>
  </si>
  <si>
    <t xml:space="preserve">90000-060</t>
  </si>
  <si>
    <t xml:space="preserve">Dehydrated media: Brain Heart Infusion, BD, 500g</t>
  </si>
  <si>
    <t xml:space="preserve">90004-008</t>
  </si>
  <si>
    <t xml:space="preserve">Dehydrated media: Columbia Blood Agar Base, BD, 2 kg</t>
  </si>
  <si>
    <t xml:space="preserve">90000-108</t>
  </si>
  <si>
    <t xml:space="preserve">Dehydrated media: Dnase test agar, BD, 500g</t>
  </si>
  <si>
    <t xml:space="preserve">90000-192</t>
  </si>
  <si>
    <t xml:space="preserve">Dehydrated media: Mueller-Hinton Agar, BD, 2.3kg</t>
  </si>
  <si>
    <t xml:space="preserve">90003-810</t>
  </si>
  <si>
    <t xml:space="preserve">Dehydrated media: O/F basal medium, BD, 500g</t>
  </si>
  <si>
    <t xml:space="preserve">90003-928</t>
  </si>
  <si>
    <t xml:space="preserve">Dehydrated media: Phenylalanine agar, BD, 500g</t>
  </si>
  <si>
    <t xml:space="preserve">90000-232</t>
  </si>
  <si>
    <t xml:space="preserve">Dehydrated media: SIM medium, BD, 500g</t>
  </si>
  <si>
    <t xml:space="preserve">90003-891</t>
  </si>
  <si>
    <t xml:space="preserve">Dehydrated media: Starch agar, BD, 500g</t>
  </si>
  <si>
    <t xml:space="preserve">JTL058-7</t>
  </si>
  <si>
    <t xml:space="preserve">Dessicant: Drierite indicating, 8-mesh, 454g</t>
  </si>
  <si>
    <t xml:space="preserve">42000-000</t>
  </si>
  <si>
    <t xml:space="preserve">Detergent:  Decon Contrad 70, 5L, cs of 4</t>
  </si>
  <si>
    <t xml:space="preserve">IB47020</t>
  </si>
  <si>
    <t xml:space="preserve">DNA fragment extraction kit, 100 preps</t>
  </si>
  <si>
    <t xml:space="preserve">Midsci</t>
  </si>
  <si>
    <t xml:space="preserve">PR-G2101 </t>
  </si>
  <si>
    <t xml:space="preserve">DNA ladder, 100bp, 250ul, Promega G2101</t>
  </si>
  <si>
    <t xml:space="preserve">FERK1423</t>
  </si>
  <si>
    <t xml:space="preserve">DNA ligation kit, 150 reactions</t>
  </si>
  <si>
    <t xml:space="preserve">9104-1050</t>
  </si>
  <si>
    <t xml:space="preserve">Electroporation cuvettes, 0.1cm gap, sterile, wrapped, pk50</t>
  </si>
  <si>
    <t xml:space="preserve">S00153</t>
  </si>
  <si>
    <t xml:space="preserve">Erlenmeyer flasks, 1000ml, pk 6</t>
  </si>
  <si>
    <t xml:space="preserve">S00150</t>
  </si>
  <si>
    <t xml:space="preserve">Erlenmeyer flasks, 125ml, cs of 48</t>
  </si>
  <si>
    <t xml:space="preserve">S00152</t>
  </si>
  <si>
    <t xml:space="preserve">Erlenmeyer flasks, 500ml, pk 6</t>
  </si>
  <si>
    <t xml:space="preserve">S25307B</t>
  </si>
  <si>
    <t xml:space="preserve">Ethanol, anhydrous, denatured, 4L, cs of 4</t>
  </si>
  <si>
    <t xml:space="preserve">97066-202</t>
  </si>
  <si>
    <t xml:space="preserve">Filter systems, 500ml, 0.2um PES membrane, cs of 12</t>
  </si>
  <si>
    <t xml:space="preserve">300008-071</t>
  </si>
  <si>
    <t xml:space="preserve">Flints: spark lighter single flint renewals, pk10</t>
  </si>
  <si>
    <t xml:space="preserve">Forceps, general purpose, 4-inch</t>
  </si>
  <si>
    <t xml:space="preserve">B260001</t>
  </si>
  <si>
    <t xml:space="preserve">GasPak EZ anaerobe system sachets with indicator, pk20</t>
  </si>
  <si>
    <t xml:space="preserve">89038-272</t>
  </si>
  <si>
    <t xml:space="preserve">Gloves:  soft nitrile exam gloves, size large, cs 1000</t>
  </si>
  <si>
    <t xml:space="preserve">89038-270</t>
  </si>
  <si>
    <t xml:space="preserve">Gloves:  soft nitrile exam gloves, size medium, cs 1000</t>
  </si>
  <si>
    <t xml:space="preserve">89038-274</t>
  </si>
  <si>
    <t xml:space="preserve">Gloves: soft nitrile exam gloves, size extra large, cs 1000</t>
  </si>
  <si>
    <t xml:space="preserve">89038-268</t>
  </si>
  <si>
    <t xml:space="preserve">ca</t>
  </si>
  <si>
    <t xml:space="preserve">Gloves: soft nitrile exam gloves, size small, cs 1000</t>
  </si>
  <si>
    <t xml:space="preserve">19-050-593</t>
  </si>
  <si>
    <t xml:space="preserve">Gloves: Sterling silver nitrile, 12 inch, size large, cs 1000</t>
  </si>
  <si>
    <t xml:space="preserve">19000-022</t>
  </si>
  <si>
    <t xml:space="preserve">Gloves: Vinyl examination gloves, size L, cs 1000</t>
  </si>
  <si>
    <t xml:space="preserve">19000-020</t>
  </si>
  <si>
    <t xml:space="preserve">Gloves: Vinyl examination gloves, size M, cs 1000</t>
  </si>
  <si>
    <t xml:space="preserve">19000-018</t>
  </si>
  <si>
    <t xml:space="preserve">Gloves: Vinyl examination gloves, size S, cs 1000</t>
  </si>
  <si>
    <t xml:space="preserve">89043-284</t>
  </si>
  <si>
    <t xml:space="preserve">Jars, clear glass, 73mm wide x 88mm high, cs 24</t>
  </si>
  <si>
    <t xml:space="preserve">AS153</t>
  </si>
  <si>
    <t xml:space="preserve">Jazzmix drosophila food, 10 lbs.</t>
  </si>
  <si>
    <t xml:space="preserve">PRL2005</t>
  </si>
  <si>
    <t xml:space="preserve">JM109 competent cells, 20x50ul, &gt;10^8 cfu/ug, Promega#L2005</t>
  </si>
  <si>
    <t xml:space="preserve">102091-224</t>
  </si>
  <si>
    <t xml:space="preserve">Kimwipes Ex-L, 4.5x8.5", 280/box, cs 60 boxes</t>
  </si>
  <si>
    <t xml:space="preserve">15-901-15G</t>
  </si>
  <si>
    <t xml:space="preserve">Label tape, blue, 0.5" wide, 60yd, pk of 6</t>
  </si>
  <si>
    <t xml:space="preserve">15-901-25G</t>
  </si>
  <si>
    <t xml:space="preserve">Label tape, blue, 1" wide, 60yd, pk of 3</t>
  </si>
  <si>
    <t xml:space="preserve">15-901-15E</t>
  </si>
  <si>
    <t xml:space="preserve">Label tape, red, 0.5" wide, 60yd, pk of 6</t>
  </si>
  <si>
    <t xml:space="preserve">15-901-25E</t>
  </si>
  <si>
    <t xml:space="preserve">Label tape, red, 1" wide, 60yd, pk of 3</t>
  </si>
  <si>
    <t xml:space="preserve">15-901-15B</t>
  </si>
  <si>
    <t xml:space="preserve">Label tape, yellow, 0.5" wide, 60yd, pk of 6</t>
  </si>
  <si>
    <t xml:space="preserve">15-901-25B</t>
  </si>
  <si>
    <t xml:space="preserve">Label tape, yellow, 1" wide, 60yd, pk of 3</t>
  </si>
  <si>
    <t xml:space="preserve">52846-001 </t>
  </si>
  <si>
    <t xml:space="preserve">Lens cleaning tissues, 4x6", pk 12 books</t>
  </si>
  <si>
    <t xml:space="preserve">BD215335</t>
  </si>
  <si>
    <t xml:space="preserve">Lipase reagent, pk of 10x20ml</t>
  </si>
  <si>
    <t xml:space="preserve">S25393</t>
  </si>
  <si>
    <t xml:space="preserve">Loading dye, 10X, blue, 5ml</t>
  </si>
  <si>
    <t xml:space="preserve">80094-482</t>
  </si>
  <si>
    <t xml:space="preserve">Loop holders, 6"</t>
  </si>
  <si>
    <t xml:space="preserve">58948-193</t>
  </si>
  <si>
    <t xml:space="preserve">Magnetic stir bar, 1/2" D x 3" L</t>
  </si>
  <si>
    <t xml:space="preserve">58948-273</t>
  </si>
  <si>
    <t xml:space="preserve">Magnetic stir bar, 3/8" D x 2" L</t>
  </si>
  <si>
    <t xml:space="preserve">Microcentrifuge, Eppendorf 5424, with rotor</t>
  </si>
  <si>
    <t xml:space="preserve">Eppendorf</t>
  </si>
  <si>
    <t xml:space="preserve">20170-038</t>
  </si>
  <si>
    <t xml:space="preserve">Microcentrifuge tubes, 1.5ml, cs5000</t>
  </si>
  <si>
    <t xml:space="preserve">S96033</t>
  </si>
  <si>
    <t xml:space="preserve">Microscope replacement bulbs, halogen, 6V / 20W, two-pin</t>
  </si>
  <si>
    <t xml:space="preserve">16004-430 </t>
  </si>
  <si>
    <t xml:space="preserve">Microscope slides, plain, 3x1", 1mm thick, cs of 1440</t>
  </si>
  <si>
    <t xml:space="preserve">IB47101</t>
  </si>
  <si>
    <t xml:space="preserve">MINI high-speed plasmid kit, 100 preps </t>
  </si>
  <si>
    <t xml:space="preserve">470009-246</t>
  </si>
  <si>
    <t xml:space="preserve">Model:  Elbow joint, 3B#A83</t>
  </si>
  <si>
    <t xml:space="preserve">470015-598</t>
  </si>
  <si>
    <t xml:space="preserve">Model:  Foot/Ankle skeleton, GPI#1980</t>
  </si>
  <si>
    <t xml:space="preserve">470002-664</t>
  </si>
  <si>
    <t xml:space="preserve">Model:  Shoulder joint, 3B#A80</t>
  </si>
  <si>
    <t xml:space="preserve">470004-548</t>
  </si>
  <si>
    <t xml:space="preserve">Model: Arm musculature, 3B # M10</t>
  </si>
  <si>
    <t xml:space="preserve">470118-914</t>
  </si>
  <si>
    <t xml:space="preserve">Model: Beauchene adult human skull, colored, 22-part, 3B#A291</t>
  </si>
  <si>
    <t xml:space="preserve">470029-750</t>
  </si>
  <si>
    <t xml:space="preserve">Model: Central nervous system, SOMSO # BS 31</t>
  </si>
  <si>
    <t xml:space="preserve">470119-102</t>
  </si>
  <si>
    <t xml:space="preserve">Model: Classic 4-part giant ear, 3B # E10</t>
  </si>
  <si>
    <t xml:space="preserve">WLH16085</t>
  </si>
  <si>
    <t xml:space="preserve">Model: Classic 5-part brain, Anatomical Chart Co #C18</t>
  </si>
  <si>
    <t xml:space="preserve">WLH14020</t>
  </si>
  <si>
    <t xml:space="preserve">Model: Deluxe muscle leg, 3B # M21</t>
  </si>
  <si>
    <t xml:space="preserve">470030-058</t>
  </si>
  <si>
    <t xml:space="preserve">Model: Ethmoid bone</t>
  </si>
  <si>
    <t xml:space="preserve">470029-654</t>
  </si>
  <si>
    <t xml:space="preserve">Model: Eye in orbit, 3B Scientific #F13</t>
  </si>
  <si>
    <t xml:space="preserve">470119-042</t>
  </si>
  <si>
    <t xml:space="preserve">Model: Head and neck musculature, 5pt, 3B#C05</t>
  </si>
  <si>
    <t xml:space="preserve">WLH16050</t>
  </si>
  <si>
    <t xml:space="preserve">Model: Head musculature, 3B # VB127</t>
  </si>
  <si>
    <t xml:space="preserve">470000-268</t>
  </si>
  <si>
    <t xml:space="preserve">Model: knee joint, 3B#A82</t>
  </si>
  <si>
    <t xml:space="preserve">470006-488</t>
  </si>
  <si>
    <t xml:space="preserve">Model:  Larynx with tongue, SOMSO # GS 4</t>
  </si>
  <si>
    <t xml:space="preserve">470004-532</t>
  </si>
  <si>
    <t xml:space="preserve">Model: Leg musculature, 3B # M20</t>
  </si>
  <si>
    <t xml:space="preserve">WLH15020</t>
  </si>
  <si>
    <t xml:space="preserve">Model: Life-size muscle torso, 27 part, 3B # VA16</t>
  </si>
  <si>
    <t xml:space="preserve">S90789</t>
  </si>
  <si>
    <t xml:space="preserve">Model: Shoulder joint w rotator cuff, 3B#A880</t>
  </si>
  <si>
    <t xml:space="preserve">470030-054</t>
  </si>
  <si>
    <t xml:space="preserve">Model: Sphenoid bone</t>
  </si>
  <si>
    <t xml:space="preserve">470137-710</t>
  </si>
  <si>
    <t xml:space="preserve">Model:  Spinal cord cross section, 3B # C41</t>
  </si>
  <si>
    <t xml:space="preserve">52858-000</t>
  </si>
  <si>
    <t xml:space="preserve">Parafilm, 4" x 125'</t>
  </si>
  <si>
    <t xml:space="preserve">15001-362</t>
  </si>
  <si>
    <t xml:space="preserve">Pasteur pipette bulbs, 1 ml, pk12</t>
  </si>
  <si>
    <t xml:space="preserve">14672-380</t>
  </si>
  <si>
    <t xml:space="preserve">Pasteur pipettes, 9", cs 1000</t>
  </si>
  <si>
    <t xml:space="preserve">20170-012</t>
  </si>
  <si>
    <t xml:space="preserve">PCR tubes, 0.2ml, natural, pk1000</t>
  </si>
  <si>
    <t xml:space="preserve">Petri dishes, 100x15mm, cs of 500</t>
  </si>
  <si>
    <t xml:space="preserve">83007-376</t>
  </si>
  <si>
    <t xml:space="preserve">Pipette tips, 1000ul, blue, bulk cs of 10,000, non-sterile</t>
  </si>
  <si>
    <t xml:space="preserve">46620-312</t>
  </si>
  <si>
    <t xml:space="preserve">Pipette tips, 10ul extended length, bulk cs 10,000 non-sterile</t>
  </si>
  <si>
    <t xml:space="preserve">46620-318</t>
  </si>
  <si>
    <t xml:space="preserve">Pipette tips, 10ul extended length, pk of 10 racks of 92 tips, sterile</t>
  </si>
  <si>
    <t xml:space="preserve">53503-606</t>
  </si>
  <si>
    <t xml:space="preserve">Pipette tips, 200ul, yellow, bulk cs of 10,000, non-sterile</t>
  </si>
  <si>
    <t xml:space="preserve">53503-604</t>
  </si>
  <si>
    <t xml:space="preserve">Pipette tips, 200ul, yellow, pk of 10 racks of 92 tips, sterile</t>
  </si>
  <si>
    <t xml:space="preserve">NC9941644</t>
  </si>
  <si>
    <t xml:space="preserve">Pipette wrap, 18-3/4 x 2", cs 1000, Baxter # P5330</t>
  </si>
  <si>
    <t xml:space="preserve">P250500</t>
  </si>
  <si>
    <t xml:space="preserve">Potassium hydroxide, pellets, 500g</t>
  </si>
  <si>
    <t xml:space="preserve">3955-16</t>
  </si>
  <si>
    <t xml:space="preserve">Povidone iodine solution, 500ml</t>
  </si>
  <si>
    <t xml:space="preserve">Purity-M7665</t>
  </si>
  <si>
    <t xml:space="preserve">Promega GoTaq PCR Core Systems II, Promega #M7665</t>
  </si>
  <si>
    <t xml:space="preserve">AC207320250</t>
  </si>
  <si>
    <t xml:space="preserve">Propanolol HCl, DL, 25g</t>
  </si>
  <si>
    <t xml:space="preserve">570015-772</t>
  </si>
  <si>
    <t xml:space="preserve">Reflex (percussion) hammer</t>
  </si>
  <si>
    <t xml:space="preserve">55850-235</t>
  </si>
  <si>
    <t xml:space="preserve">Regulator: single stage oxygen regulator, 2-15 lpm</t>
  </si>
  <si>
    <t xml:space="preserve">13-708-8</t>
  </si>
  <si>
    <t xml:space="preserve">Replacement barrel for 20ml syringe, Wheaton # 851397</t>
  </si>
  <si>
    <t xml:space="preserve">13-708-6</t>
  </si>
  <si>
    <t xml:space="preserve">Replacement barrel for 2ml syringe, Wheaton # 851392 </t>
  </si>
  <si>
    <t xml:space="preserve">NC0383709</t>
  </si>
  <si>
    <t xml:space="preserve">Replacement valve for spirometer, Phipps &amp; Bird # 7087-133</t>
  </si>
  <si>
    <t xml:space="preserve">89095-228</t>
  </si>
  <si>
    <t xml:space="preserve">Safety glasses, 3M Virtua V4</t>
  </si>
  <si>
    <t xml:space="preserve">19-823-990</t>
  </si>
  <si>
    <t xml:space="preserve">Safety glasses: Eva; Clear/Pink temples; Clear lens; Hardcoat</t>
  </si>
  <si>
    <t xml:space="preserve">S2255-100g</t>
  </si>
  <si>
    <t xml:space="preserve">Safranin O, 100g</t>
  </si>
  <si>
    <t xml:space="preserve">AC419231000</t>
  </si>
  <si>
    <t xml:space="preserve">Saponin, 100g</t>
  </si>
  <si>
    <t xml:space="preserve">72044-10</t>
  </si>
  <si>
    <t xml:space="preserve">Scalpel blades, #10, Feather brand, pk of 100</t>
  </si>
  <si>
    <t xml:space="preserve">E.M.S.</t>
  </si>
  <si>
    <t xml:space="preserve">72044-20</t>
  </si>
  <si>
    <t xml:space="preserve">Scalpel blades, #20, Feather brand, pk of 100</t>
  </si>
  <si>
    <t xml:space="preserve">Sense of smell kit</t>
  </si>
  <si>
    <t xml:space="preserve">13-678-11E</t>
  </si>
  <si>
    <t xml:space="preserve">Serological pipettes, 10ml, indiv. Wrapped paper/plastic, cs 500</t>
  </si>
  <si>
    <t xml:space="preserve">13-678-11B</t>
  </si>
  <si>
    <t xml:space="preserve">Serological pipettes, 1ml, indiv. Wrapped paper/plastic, cs 1000</t>
  </si>
  <si>
    <t xml:space="preserve">13-678-11</t>
  </si>
  <si>
    <t xml:space="preserve">Serological pipettes, 25ml, indiv. Wrapped paper/plastic, cs 200</t>
  </si>
  <si>
    <t xml:space="preserve">13-678-11D</t>
  </si>
  <si>
    <t xml:space="preserve">Serological pipettes, 5ml, indiv. Wrapped paper/plastic, cs 500</t>
  </si>
  <si>
    <t xml:space="preserve">52899-475</t>
  </si>
  <si>
    <t xml:space="preserve">Sharpie extra fine-tip black marker, pk 12</t>
  </si>
  <si>
    <t xml:space="preserve">19001-003</t>
  </si>
  <si>
    <t xml:space="preserve">Sharps container, 1gal, cs 24</t>
  </si>
  <si>
    <t xml:space="preserve">19001-010</t>
  </si>
  <si>
    <t xml:space="preserve">Sharps container, 8gal, cs 10</t>
  </si>
  <si>
    <t xml:space="preserve">470000-818</t>
  </si>
  <si>
    <t xml:space="preserve">Sheep eyes, preserved, pail of 100</t>
  </si>
  <si>
    <t xml:space="preserve">S25541A</t>
  </si>
  <si>
    <t xml:space="preserve">Sodium chloride, crystal, 2.5kg</t>
  </si>
  <si>
    <t xml:space="preserve">82027-528</t>
  </si>
  <si>
    <t xml:space="preserve">Spatula, round/flat, 7", stainless steel</t>
  </si>
  <si>
    <t xml:space="preserve">16334-446</t>
  </si>
  <si>
    <t xml:space="preserve">Spigot, polypropylene, Nalgene # 6422-0010</t>
  </si>
  <si>
    <t xml:space="preserve">470007-990</t>
  </si>
  <si>
    <t xml:space="preserve">Spirometer, 9L Phipps &amp; Bird student wet spirometer</t>
  </si>
  <si>
    <t xml:space="preserve">22-269-245</t>
  </si>
  <si>
    <t xml:space="preserve">Stat-Spin glass microhematocrit tubes, heparinized, pk 100</t>
  </si>
  <si>
    <t xml:space="preserve">CLS6795420D-1EA</t>
  </si>
  <si>
    <t xml:space="preserve">Stirring hot plate, Corning, 5x7" ceramic</t>
  </si>
  <si>
    <t xml:space="preserve">Sigma-Aldrich</t>
  </si>
  <si>
    <t xml:space="preserve">PR-V4251</t>
  </si>
  <si>
    <t xml:space="preserve">TBE buffer, 10X concentration, 1L, Promega# V4251</t>
  </si>
  <si>
    <t xml:space="preserve">14-809-41</t>
  </si>
  <si>
    <t xml:space="preserve">Test tube racks: Nalgene Unwire for 13mm tubes, holds 72, blue</t>
  </si>
  <si>
    <t xml:space="preserve">14-959-25A</t>
  </si>
  <si>
    <t xml:space="preserve">Test tubes:  reusable glass tubes w screw caps, 13x100mm, cs1000</t>
  </si>
  <si>
    <t xml:space="preserve">14-958C</t>
  </si>
  <si>
    <t xml:space="preserve">Test tubes: disposable flint glass tubes, 12x75mm, cs 1000</t>
  </si>
  <si>
    <t xml:space="preserve">Thermal Cycler, 96 well</t>
  </si>
  <si>
    <t xml:space="preserve">BioRad</t>
  </si>
  <si>
    <t xml:space="preserve">89095-626</t>
  </si>
  <si>
    <t xml:space="preserve">Thermometer, -10 C - 110 C</t>
  </si>
  <si>
    <t xml:space="preserve">13-711-41</t>
  </si>
  <si>
    <t xml:space="preserve">Transfer pipettes,  polyethylene, 1.7ml, cs of 4000</t>
  </si>
  <si>
    <t xml:space="preserve">13-711-23</t>
  </si>
  <si>
    <t xml:space="preserve">Transfer pipettes, polyethylene, 8ml general purpose, cs of 4000</t>
  </si>
  <si>
    <t xml:space="preserve">U5378-500G</t>
  </si>
  <si>
    <t xml:space="preserve">Urea, 500g</t>
  </si>
  <si>
    <t xml:space="preserve">13-708-26</t>
  </si>
  <si>
    <t xml:space="preserve">Valve assembly parts kit for 10ml syringe, Wheaton # 851428</t>
  </si>
  <si>
    <t xml:space="preserve">13-708-24</t>
  </si>
  <si>
    <t xml:space="preserve">Valve assembly parts kit for 2ml syringe, Wheaton # 851426</t>
  </si>
  <si>
    <t xml:space="preserve">PAA1360</t>
  </si>
  <si>
    <t xml:space="preserve">Vector systems, pGEM-T Easy, Promega #A1360</t>
  </si>
  <si>
    <t xml:space="preserve">470123-368</t>
  </si>
  <si>
    <t xml:space="preserve">Vinyl tubing, clear, 1/2" OD, 1/16" thickness, 100 ft</t>
  </si>
  <si>
    <t xml:space="preserve">89000-410</t>
  </si>
  <si>
    <t xml:space="preserve">Volumetric flasks, 500ml, Class A, w glass stopper, cs 12</t>
  </si>
  <si>
    <t xml:space="preserve">470024-838</t>
  </si>
  <si>
    <t xml:space="preserve">Wardsafe, 19L Handi-pak</t>
  </si>
  <si>
    <t xml:space="preserve">16210-915</t>
  </si>
  <si>
    <t xml:space="preserve">Wash bottles, Nalgene Unitary vented, acetone, 500ml pk 4</t>
  </si>
  <si>
    <t xml:space="preserve">16210-923</t>
  </si>
  <si>
    <t xml:space="preserve">Wash bottles, Nalgene Unitary vented, dist water, 500ml, pk 4</t>
  </si>
  <si>
    <t xml:space="preserve">03-409-20F</t>
  </si>
  <si>
    <t xml:space="preserve">Wash bottles, Nalgene Unitary vented, Hypochlorite, 1L, pk 4</t>
  </si>
  <si>
    <t xml:space="preserve">89106-768</t>
  </si>
  <si>
    <t xml:space="preserve">Weigh boats, polystyrene, white, 3.5"x3.5"x1", cs500</t>
  </si>
  <si>
    <t xml:space="preserve">89106-770</t>
  </si>
  <si>
    <t xml:space="preserve">Weigh boats, polystyrene, white, 5.5"x5.5"x1", cs500</t>
  </si>
  <si>
    <t xml:space="preserve">S98350</t>
  </si>
  <si>
    <t xml:space="preserve">White board cleaner, Expo, 8oz</t>
  </si>
  <si>
    <t xml:space="preserve">21530101-1</t>
  </si>
  <si>
    <t xml:space="preserve">Xgal-IPTG spray, 20ml</t>
  </si>
  <si>
    <t xml:space="preserve">BioWorld</t>
  </si>
  <si>
    <t xml:space="preserve">82026-423</t>
  </si>
  <si>
    <t xml:space="preserve">case/1000</t>
  </si>
  <si>
    <t xml:space="preserve">extra small nitrile gloves</t>
  </si>
  <si>
    <t xml:space="preserve">medium nitrile gloves</t>
  </si>
  <si>
    <t xml:space="preserve">small nitrile gloves</t>
  </si>
  <si>
    <t xml:space="preserve">large nitrile gloves</t>
  </si>
  <si>
    <t xml:space="preserve">82026-430</t>
  </si>
  <si>
    <t xml:space="preserve">gloves, extra large</t>
  </si>
  <si>
    <t xml:space="preserve">89166-359</t>
  </si>
  <si>
    <t xml:space="preserve">1 pair</t>
  </si>
  <si>
    <t xml:space="preserve">gloves, cryo, med.</t>
  </si>
  <si>
    <t xml:space="preserve">87003-294</t>
  </si>
  <si>
    <t xml:space="preserve">pack/500</t>
  </si>
  <si>
    <t xml:space="preserve">microcentrifuge tubes, 1.7ml, natural</t>
  </si>
  <si>
    <t xml:space="preserve">95025-408</t>
  </si>
  <si>
    <t xml:space="preserve">case/50</t>
  </si>
  <si>
    <t xml:space="preserve">High gloss thermal paper</t>
  </si>
  <si>
    <t xml:space="preserve">02-707-454</t>
  </si>
  <si>
    <t xml:space="preserve">pack/1000</t>
  </si>
  <si>
    <t xml:space="preserve">0.1-10ul pipet tips, bulk</t>
  </si>
  <si>
    <t xml:space="preserve">200ul pipet tips, bulk</t>
  </si>
  <si>
    <t xml:space="preserve">DOT scientific</t>
  </si>
  <si>
    <t xml:space="preserve">02-707-167</t>
  </si>
  <si>
    <t xml:space="preserve">aerosol 1000ul tips,bulk </t>
  </si>
  <si>
    <t xml:space="preserve">UG200NB-96RS</t>
  </si>
  <si>
    <t xml:space="preserve">aerosol 200ul tips, filter tip, low binding sterile, bulk</t>
  </si>
  <si>
    <t xml:space="preserve">02-707-439</t>
  </si>
  <si>
    <t xml:space="preserve">aerosol barrier tips, 0.2-10ul, bulk</t>
  </si>
  <si>
    <t xml:space="preserve">02-707-432</t>
  </si>
  <si>
    <t xml:space="preserve">aerosol barrier tips, 20ul, bulk</t>
  </si>
  <si>
    <t xml:space="preserve">05-408-150</t>
  </si>
  <si>
    <t xml:space="preserve">tips, gel loading</t>
  </si>
  <si>
    <t xml:space="preserve">21-402-166</t>
  </si>
  <si>
    <t xml:space="preserve">1000/pkg</t>
  </si>
  <si>
    <t xml:space="preserve">flat top PCR tubes 0.2ml</t>
  </si>
  <si>
    <t xml:space="preserve">22-260-099</t>
  </si>
  <si>
    <t xml:space="preserve">pkg/6</t>
  </si>
  <si>
    <t xml:space="preserve">glass disposal boxes</t>
  </si>
  <si>
    <t xml:space="preserve">11-676-012</t>
  </si>
  <si>
    <t xml:space="preserve">small clamps for shaking incubators, hold 50ml flask</t>
  </si>
  <si>
    <t xml:space="preserve">97065-042</t>
  </si>
  <si>
    <t xml:space="preserve">Acetic acid, glacial, reagent A.C.S.</t>
  </si>
  <si>
    <t xml:space="preserve">MS Macronutrient 10X stock (sigma)</t>
  </si>
  <si>
    <t xml:space="preserve">M0529</t>
  </si>
  <si>
    <t xml:space="preserve">MS Micronutrient 10X stock (sigma)</t>
  </si>
  <si>
    <t xml:space="preserve">89005-240</t>
  </si>
  <si>
    <t xml:space="preserve">cs/6</t>
  </si>
  <si>
    <t xml:space="preserve">labeling tape, rainbow, 3" diameter core</t>
  </si>
  <si>
    <t xml:space="preserve">97064-970</t>
  </si>
  <si>
    <t xml:space="preserve">Ethidium bromide, 10mg/ml</t>
  </si>
  <si>
    <t xml:space="preserve">NC9578833</t>
  </si>
  <si>
    <t xml:space="preserve">Tube openers</t>
  </si>
  <si>
    <t xml:space="preserve">N472-Q-0.5ml</t>
  </si>
  <si>
    <t xml:space="preserve">E-Z vision One</t>
  </si>
  <si>
    <t xml:space="preserve">NC0267061</t>
  </si>
  <si>
    <t xml:space="preserve">bx/10</t>
  </si>
  <si>
    <t xml:space="preserve">Chamber bright</t>
  </si>
  <si>
    <t xml:space="preserve">S34074B</t>
  </si>
  <si>
    <t xml:space="preserve">Dewar, 2L</t>
  </si>
  <si>
    <t xml:space="preserve">89013-230</t>
  </si>
  <si>
    <t xml:space="preserve">goggles, UV</t>
  </si>
  <si>
    <t xml:space="preserve">S33580A</t>
  </si>
  <si>
    <t xml:space="preserve">box/500</t>
  </si>
  <si>
    <t xml:space="preserve">Petri plates, 100 X 15mm </t>
  </si>
  <si>
    <t xml:space="preserve">414004-024</t>
  </si>
  <si>
    <t xml:space="preserve">pipettes, transfer, disposable, sterile</t>
  </si>
  <si>
    <t xml:space="preserve">82010-756</t>
  </si>
  <si>
    <t xml:space="preserve">pipettor stand</t>
  </si>
  <si>
    <t xml:space="preserve">47735-598</t>
  </si>
  <si>
    <t xml:space="preserve">weights for flasks</t>
  </si>
  <si>
    <t xml:space="preserve">89130-552</t>
  </si>
  <si>
    <t xml:space="preserve">p2.0 ul VWR signature pipettor</t>
  </si>
  <si>
    <t xml:space="preserve">89130-556</t>
  </si>
  <si>
    <t xml:space="preserve">p20 ul VWR signature pipettor</t>
  </si>
  <si>
    <t xml:space="preserve">89130-562</t>
  </si>
  <si>
    <t xml:space="preserve">p200ul VWR signature pipettor</t>
  </si>
  <si>
    <t xml:space="preserve">UNIT</t>
  </si>
  <si>
    <t xml:space="preserve">AMRESCO</t>
  </si>
  <si>
    <t xml:space="preserve">3030-6185</t>
  </si>
  <si>
    <t xml:space="preserve">PACK</t>
  </si>
  <si>
    <t xml:space="preserve">Whatman Grade 3MM Chr Cellulose Paper, GE Healthcare</t>
  </si>
  <si>
    <t xml:space="preserve">Whatman</t>
  </si>
  <si>
    <t xml:space="preserve">GRAM</t>
  </si>
  <si>
    <t xml:space="preserve">Catechin Hydrare, (+) 50g</t>
  </si>
  <si>
    <t xml:space="preserve">EACH</t>
  </si>
  <si>
    <t xml:space="preserve">6V/20W Quartz Halogen Bulb, ESB</t>
  </si>
  <si>
    <t xml:space="preserve">Mager Scientific</t>
  </si>
  <si>
    <t xml:space="preserve">Dialysis Tubing, 1 5/16' X 100ft</t>
  </si>
  <si>
    <t xml:space="preserve">Carolina Biological</t>
  </si>
  <si>
    <t xml:space="preserve">1B1110-500G</t>
  </si>
  <si>
    <t xml:space="preserve">Calcium Chloride, Anhydrous ACS Grade</t>
  </si>
  <si>
    <t xml:space="preserve">0243-500KU</t>
  </si>
  <si>
    <t xml:space="preserve">Glucose Oxidase from Aspergillus, Type X </t>
  </si>
  <si>
    <t xml:space="preserve"> $-  </t>
  </si>
  <si>
    <t xml:space="preserve">D2605</t>
  </si>
  <si>
    <t xml:space="preserve">O-Diansidine (Fast Blue B) CAS:  20325-40-0    5g</t>
  </si>
  <si>
    <t xml:space="preserve">Chloramphenicol    25g</t>
  </si>
  <si>
    <t xml:space="preserve">4-Methylcatechol, 98%      100g</t>
  </si>
  <si>
    <t xml:space="preserve">4-Hexylresorcinol, 98%       100g</t>
  </si>
  <si>
    <t xml:space="preserve">P3813</t>
  </si>
  <si>
    <t xml:space="preserve">PBS (Phosphate Buffered Saline powder) pH 7.4 packets</t>
  </si>
  <si>
    <t xml:space="preserve">0487-10G</t>
  </si>
  <si>
    <t xml:space="preserve">IPTG (Isopropyl-B-D-Thiogalactopyranoside)   10g</t>
  </si>
  <si>
    <t xml:space="preserve">HX0603-3</t>
  </si>
  <si>
    <t xml:space="preserve">Hydrochloric acid, Case of 6 bottles of 2.5L </t>
  </si>
  <si>
    <t xml:space="preserve">200004-718 </t>
  </si>
  <si>
    <t xml:space="preserve">1- chloropropane, 100 mL cas#540-54-5</t>
  </si>
  <si>
    <t xml:space="preserve">89045-074</t>
  </si>
  <si>
    <t xml:space="preserve">10 mL volumeteric pipets</t>
  </si>
  <si>
    <t xml:space="preserve">VWR International Inc</t>
  </si>
  <si>
    <t xml:space="preserve">60372-025</t>
  </si>
  <si>
    <t xml:space="preserve">10 uL syringe, pk of 6</t>
  </si>
  <si>
    <t xml:space="preserve">100 mL beakers, cs of 48</t>
  </si>
  <si>
    <t xml:space="preserve">RB1000-BP</t>
  </si>
  <si>
    <t xml:space="preserve">1000uL tips for eppendorf pipets, bulk bag of 1000</t>
  </si>
  <si>
    <t xml:space="preserve">Dot</t>
  </si>
  <si>
    <t xml:space="preserve">C1050500</t>
  </si>
  <si>
    <t xml:space="preserve">1413uS/cm Conductivity standard, 500mL</t>
  </si>
  <si>
    <t xml:space="preserve">Midland</t>
  </si>
  <si>
    <t xml:space="preserve">13912-091 </t>
  </si>
  <si>
    <t xml:space="preserve">20 mL glass Beaker, case of 48 </t>
  </si>
  <si>
    <t xml:space="preserve">1202-125</t>
  </si>
  <si>
    <t xml:space="preserve">2V filter paper -12.5 cm- pack of 100</t>
  </si>
  <si>
    <t xml:space="preserve">12578-121</t>
  </si>
  <si>
    <t xml:space="preserve">3 x 3 weigh paper</t>
  </si>
  <si>
    <t xml:space="preserve">21570-200</t>
  </si>
  <si>
    <t xml:space="preserve">3-finger clamps, dual adjust, size small</t>
  </si>
  <si>
    <t xml:space="preserve">13912-127</t>
  </si>
  <si>
    <t xml:space="preserve">30 mL glass beakers, case of 48</t>
  </si>
  <si>
    <t xml:space="preserve">BDH3742-1</t>
  </si>
  <si>
    <t xml:space="preserve">30% hydrogen peroxide-1L, cas#7722-84-1</t>
  </si>
  <si>
    <t xml:space="preserve">BDH</t>
  </si>
  <si>
    <t xml:space="preserve">C4015-48</t>
  </si>
  <si>
    <t xml:space="preserve">4 mL shell vials with cap, box of 100</t>
  </si>
  <si>
    <t xml:space="preserve">Thermo Scientific</t>
  </si>
  <si>
    <t xml:space="preserve">13912-229 </t>
  </si>
  <si>
    <t xml:space="preserve">400 mL glass beakers, case of 48</t>
  </si>
  <si>
    <t xml:space="preserve">  89045-064 </t>
  </si>
  <si>
    <t xml:space="preserve">5 mL volumeteric pipets, case of 12</t>
  </si>
  <si>
    <t xml:space="preserve">1001-055</t>
  </si>
  <si>
    <t xml:space="preserve">5.5 cm dia filter paper pack of 100- Grade 1</t>
  </si>
  <si>
    <t xml:space="preserve">CG-820-01</t>
  </si>
  <si>
    <t xml:space="preserve">50 mL amber glass WM jars, case of 216</t>
  </si>
  <si>
    <t xml:space="preserve">Chem glass</t>
  </si>
  <si>
    <t xml:space="preserve">  16338-017 </t>
  </si>
  <si>
    <t xml:space="preserve">9 L Carboy, case of 6, with spigot and handle, high -density polyethylene</t>
  </si>
  <si>
    <t xml:space="preserve">9508-06</t>
  </si>
  <si>
    <t xml:space="preserve">Acetic Acid, case of 4 bottles of 4L</t>
  </si>
  <si>
    <t xml:space="preserve">EM-AX0120-20</t>
  </si>
  <si>
    <t xml:space="preserve">Acetone certified, 200L, ACS grade in drum</t>
  </si>
  <si>
    <t xml:space="preserve">EM1.00021.0100</t>
  </si>
  <si>
    <t xml:space="preserve">Acetone-d6, 100 mL, CAS#666-52-4</t>
  </si>
  <si>
    <t xml:space="preserve">AAA17247-AP </t>
  </si>
  <si>
    <t xml:space="preserve">Aliquat 336, 500 mL</t>
  </si>
  <si>
    <t xml:space="preserve">AX1303-75</t>
  </si>
  <si>
    <t xml:space="preserve">Ammonium Hydroxide, case of 6 bottles of 2.5L, CAS# 1336-21-6</t>
  </si>
  <si>
    <t xml:space="preserve">  AAAA14443-36 </t>
  </si>
  <si>
    <t xml:space="preserve">Aniline cas# 62-53-3, 500 mL</t>
  </si>
  <si>
    <t xml:space="preserve">62993-726</t>
  </si>
  <si>
    <t xml:space="preserve">Black tubing, thick walled, 50 ft, wall 3/16", 1/4 x 5/8"</t>
  </si>
  <si>
    <t xml:space="preserve">57497-306</t>
  </si>
  <si>
    <t xml:space="preserve">blue bulbs, case of 12</t>
  </si>
  <si>
    <t xml:space="preserve">32917-212</t>
  </si>
  <si>
    <t xml:space="preserve">BLUE GLOVES SIZE 10 Neoprene Natural Rubber , 12 pr/ pack</t>
  </si>
  <si>
    <t xml:space="preserve">32917-200</t>
  </si>
  <si>
    <t xml:space="preserve">PK</t>
  </si>
  <si>
    <t xml:space="preserve">BLUE GLOVES SIZE 6 Neoprene Natural Rubber , 12 pr/ pack</t>
  </si>
  <si>
    <t xml:space="preserve">03-448-22</t>
  </si>
  <si>
    <t xml:space="preserve">bulbs for small pipettes</t>
  </si>
  <si>
    <t xml:space="preserve">Fisherbrand</t>
  </si>
  <si>
    <t xml:space="preserve">BDH9224-1KG</t>
  </si>
  <si>
    <t xml:space="preserve">Calcium Chloride dihydrate, 1 Kg  cas#10035-04-8</t>
  </si>
  <si>
    <t xml:space="preserve">89541-30</t>
  </si>
  <si>
    <t xml:space="preserve">Chloroform-d, 250 g, cas#865-49-6, Alfa Aesar</t>
  </si>
  <si>
    <t xml:space="preserve">89541-18</t>
  </si>
  <si>
    <t xml:space="preserve">Chloroform-d, 50 g, cas#865-49-6, Alfa Aesar</t>
  </si>
  <si>
    <t xml:space="preserve">F13453-0020/EMD</t>
  </si>
  <si>
    <t xml:space="preserve">Clear tape 2 inch</t>
  </si>
  <si>
    <t xml:space="preserve">Bel-Art Products</t>
  </si>
  <si>
    <t xml:space="preserve">AAJ62122-03</t>
  </si>
  <si>
    <t xml:space="preserve">CytoChrome C, horse heart CAS# 9007-43-6, 1 gram</t>
  </si>
  <si>
    <t xml:space="preserve">AA14764-18</t>
  </si>
  <si>
    <t xml:space="preserve">Deuterium oxide, 99.8% (Isotopic), 50g</t>
  </si>
  <si>
    <t xml:space="preserve">Diastix/ glucose test strips-100 per </t>
  </si>
  <si>
    <t xml:space="preserve">Siemens</t>
  </si>
  <si>
    <t xml:space="preserve">300-4</t>
  </si>
  <si>
    <t xml:space="preserve">Dichloromethane, GC/MS grade, 4x 4L, Cas#75-09-2- EXACT MATCH</t>
  </si>
  <si>
    <t xml:space="preserve">E- pure filter kit w/ D4600, contains FL502x11A, 18A, 15A , FL502X14A</t>
  </si>
  <si>
    <t xml:space="preserve">28450-015</t>
  </si>
  <si>
    <t xml:space="preserve">filter paper #1, 1.5 CM pk 500</t>
  </si>
  <si>
    <t xml:space="preserve">748017-0020</t>
  </si>
  <si>
    <t xml:space="preserve">Frit for Hursh funnel, pk of 100</t>
  </si>
  <si>
    <t xml:space="preserve">Kimble chase</t>
  </si>
  <si>
    <t xml:space="preserve">470123-524</t>
  </si>
  <si>
    <t xml:space="preserve">funnel suport</t>
  </si>
  <si>
    <t xml:space="preserve">94001-370</t>
  </si>
  <si>
    <t xml:space="preserve">gloves,-Midknight sz large, cs of 1000 - EXTACT MATCH</t>
  </si>
  <si>
    <t xml:space="preserve">94001-368</t>
  </si>
  <si>
    <t xml:space="preserve">gloves,-Midknight sz med, cs of 1000- EXTACT MATCH</t>
  </si>
  <si>
    <t xml:space="preserve">94001-366</t>
  </si>
  <si>
    <t xml:space="preserve">gloves,-Midknight sz small, cs of 1000- EXTACT MATCH</t>
  </si>
  <si>
    <t xml:space="preserve">94001-372</t>
  </si>
  <si>
    <t xml:space="preserve">gloves,-Midknight sz XL cs of 1000- EXTACT MATCH</t>
  </si>
  <si>
    <t xml:space="preserve">BDH2016-5GLP</t>
  </si>
  <si>
    <t xml:space="preserve">Isopropanol, Cas#67-63-0, 5 gallon, ACS grade</t>
  </si>
  <si>
    <t xml:space="preserve">Kim Wipes, 60 boxes in a case</t>
  </si>
  <si>
    <t xml:space="preserve">82027-382</t>
  </si>
  <si>
    <t xml:space="preserve">long forceps (stainless steel, heavy, straight serrated tip) 12" long</t>
  </si>
  <si>
    <t xml:space="preserve">36984-003</t>
  </si>
  <si>
    <t xml:space="preserve">melting point tubes-90mm, case of 2000</t>
  </si>
  <si>
    <t xml:space="preserve">EM-MX0488-1</t>
  </si>
  <si>
    <t xml:space="preserve">Methanol, HPLC grade, 4 (4L)</t>
  </si>
  <si>
    <t xml:space="preserve">BDH1139-19L</t>
  </si>
  <si>
    <t xml:space="preserve">Methyl tert-butyl Ether, CAS# 1634-04-4, 19L</t>
  </si>
  <si>
    <t xml:space="preserve">58948-091</t>
  </si>
  <si>
    <t xml:space="preserve">Micro stir bars (1/2 " x 1/8") octagon</t>
  </si>
  <si>
    <t xml:space="preserve">53432-706</t>
  </si>
  <si>
    <t xml:space="preserve">Micropipet 5 uL, 250pk</t>
  </si>
  <si>
    <t xml:space="preserve">89038-148</t>
  </si>
  <si>
    <t xml:space="preserve">Motars</t>
  </si>
  <si>
    <t xml:space="preserve">17610-006</t>
  </si>
  <si>
    <t xml:space="preserve">Nalgene self zeroing buret kit, thermo scientific. 1000mL capacity</t>
  </si>
  <si>
    <t xml:space="preserve">CG-1842-10 </t>
  </si>
  <si>
    <t xml:space="preserve">NMR Caps, box of 600</t>
  </si>
  <si>
    <t xml:space="preserve">  14219-032 </t>
  </si>
  <si>
    <t xml:space="preserve">NMR tubes, pack of 100, WG-1000-7</t>
  </si>
  <si>
    <t xml:space="preserve">9409BN</t>
  </si>
  <si>
    <t xml:space="preserve">EA</t>
  </si>
  <si>
    <t xml:space="preserve">Orion Fluoride probe-BNC connector, 120mm length, body Epoxy, </t>
  </si>
  <si>
    <t xml:space="preserve">34107-923</t>
  </si>
  <si>
    <t xml:space="preserve">ORION® Sure-Flow® Reference Electrode, Ag/AgCl Single Junction Half-Cell, Thermo Scientific</t>
  </si>
  <si>
    <t xml:space="preserve">HP5181-1219</t>
  </si>
  <si>
    <t xml:space="preserve">Paper for  HP 5181-1219 Integrator (4/pack)</t>
  </si>
  <si>
    <t xml:space="preserve">52858-076</t>
  </si>
  <si>
    <t xml:space="preserve">Parafilm 2 in X 250 ft</t>
  </si>
  <si>
    <t xml:space="preserve">14672-200</t>
  </si>
  <si>
    <t xml:space="preserve">pasteur pipets 5 3/4 inch  1000 per case</t>
  </si>
  <si>
    <t xml:space="preserve">pasteur pipets 9 inch 1000 per case</t>
  </si>
  <si>
    <t xml:space="preserve">89038-162</t>
  </si>
  <si>
    <t xml:space="preserve">Pestle</t>
  </si>
  <si>
    <t xml:space="preserve">15-500-002</t>
  </si>
  <si>
    <t xml:space="preserve">pH electrode; Single-junction</t>
  </si>
  <si>
    <t xml:space="preserve">60776-002</t>
  </si>
  <si>
    <t xml:space="preserve">PH PAPER HYDRION A&amp;amp;B DISPENSER DBL RL</t>
  </si>
  <si>
    <t xml:space="preserve">AA33351-A1</t>
  </si>
  <si>
    <t xml:space="preserve">Potassium Acid Phthalate, ACS grade, cas# 877-24-7, 1 Kg,  &gt;99%</t>
  </si>
  <si>
    <t xml:space="preserve">  102573-416 </t>
  </si>
  <si>
    <t xml:space="preserve">Potassium Ferrocyanid, CAS#14459-95-1,1000 g</t>
  </si>
  <si>
    <t xml:space="preserve">AAAA12704-0B </t>
  </si>
  <si>
    <t xml:space="preserve">Potassium iodide, 99%- 1 Kg</t>
  </si>
  <si>
    <t xml:space="preserve">BDH9272-500g</t>
  </si>
  <si>
    <t xml:space="preserve">Potassium Sodium Tartrate tetrahydrate, 500 g, cas#6381-59-5</t>
  </si>
  <si>
    <t xml:space="preserve">EC-1218-100</t>
  </si>
  <si>
    <t xml:space="preserve">reflux condensers 14/20</t>
  </si>
  <si>
    <t xml:space="preserve">14178D</t>
  </si>
  <si>
    <t xml:space="preserve">rubber tubing  5/16 x 1/16 12 ft roll</t>
  </si>
  <si>
    <t xml:space="preserve">300000-099</t>
  </si>
  <si>
    <t xml:space="preserve">safety glasses, pack of 12- clear lens</t>
  </si>
  <si>
    <t xml:space="preserve">  89064-912 </t>
  </si>
  <si>
    <t xml:space="preserve">septa size 9-12 mm, pack of 72</t>
  </si>
  <si>
    <t xml:space="preserve">AAA11179-22 </t>
  </si>
  <si>
    <t xml:space="preserve">Serine, L Cas#56-45-1, 100g</t>
  </si>
  <si>
    <t xml:space="preserve">BDH0286-500g</t>
  </si>
  <si>
    <t xml:space="preserve">Sodium Chloride, ACS grade, CAS# 7647-14-5</t>
  </si>
  <si>
    <t xml:space="preserve">BDH8017-500G</t>
  </si>
  <si>
    <t xml:space="preserve">Sodium Citrate dihydrate, 500 g</t>
  </si>
  <si>
    <t xml:space="preserve">MK770806</t>
  </si>
  <si>
    <t xml:space="preserve">Sodium Hydroxide Pellet 2.5 KG</t>
  </si>
  <si>
    <t xml:space="preserve">AA33369-36 </t>
  </si>
  <si>
    <t xml:space="preserve">Sodium Hypochlorite, 12% available Chlorine, 500 mL- Exact Match</t>
  </si>
  <si>
    <t xml:space="preserve">S421-1</t>
  </si>
  <si>
    <t xml:space="preserve">Sodium Sulfate Anhydrous, 1 Kg bottles, ACS Certified, Granular, cas# 7757-82-6</t>
  </si>
  <si>
    <t xml:space="preserve">ES-1983-100</t>
  </si>
  <si>
    <t xml:space="preserve">spatulas</t>
  </si>
  <si>
    <t xml:space="preserve">1093-111</t>
  </si>
  <si>
    <t xml:space="preserve">Student grade filter paper, 11 cm, pack of 1250 </t>
  </si>
  <si>
    <t xml:space="preserve">AAA89411-A1</t>
  </si>
  <si>
    <t xml:space="preserve">Sulfuryl Chloride, 1 Kg, Cas 7791-25-5</t>
  </si>
  <si>
    <t xml:space="preserve">300009-467</t>
  </si>
  <si>
    <t xml:space="preserve">teflon tape, 3/4 inch x 520 inch</t>
  </si>
  <si>
    <t xml:space="preserve">61161-372</t>
  </si>
  <si>
    <t xml:space="preserve">Temperature wire-type K thermocouple</t>
  </si>
  <si>
    <t xml:space="preserve">A13004</t>
  </si>
  <si>
    <t xml:space="preserve">tert-Butyl Chloride, 98%  Cas#507-20-0, 1000mL</t>
  </si>
  <si>
    <t xml:space="preserve">03-576</t>
  </si>
  <si>
    <t xml:space="preserve">test tube -small brush, pk of 12</t>
  </si>
  <si>
    <t xml:space="preserve">22940-210</t>
  </si>
  <si>
    <t xml:space="preserve">test tube brushes , micro- case of 12</t>
  </si>
  <si>
    <t xml:space="preserve">22940-216</t>
  </si>
  <si>
    <t xml:space="preserve">test tube brushes, large- case of 12</t>
  </si>
  <si>
    <t xml:space="preserve">89215-722 </t>
  </si>
  <si>
    <t xml:space="preserve">test tube rack,white, 36 place, 13 mm, case of 8</t>
  </si>
  <si>
    <t xml:space="preserve">  200001-358 </t>
  </si>
  <si>
    <t xml:space="preserve">Tetraethyl Orthosilicate CAS#78-10-4, 1 L</t>
  </si>
  <si>
    <t xml:space="preserve">6379-0004</t>
  </si>
  <si>
    <t xml:space="preserve">Thermo Scientific * Nalgene* Safety Waste Funnel system, 4 L, 1 per case</t>
  </si>
  <si>
    <t xml:space="preserve">102775-268</t>
  </si>
  <si>
    <t xml:space="preserve">TOLUENE 99.5% ACS 108-88-3 3L </t>
  </si>
  <si>
    <t xml:space="preserve">LC26500-2</t>
  </si>
  <si>
    <t xml:space="preserve">Universal Indicator, Bogens in alcohol, 1 Liter bottles</t>
  </si>
  <si>
    <t xml:space="preserve">Drillspot</t>
  </si>
  <si>
    <t xml:space="preserve">8870-32</t>
  </si>
  <si>
    <t xml:space="preserve">Universal Indicator, pH 2 - 10, Ricca-1 Liter</t>
  </si>
  <si>
    <t xml:space="preserve">56617-801</t>
  </si>
  <si>
    <t xml:space="preserve">VWR broken glass disposal carton, floor </t>
  </si>
  <si>
    <t xml:space="preserve">21800-074</t>
  </si>
  <si>
    <t xml:space="preserve">VWR TRACEABLE WORKHORSE Thermometers</t>
  </si>
  <si>
    <t xml:space="preserve">82021-164 </t>
  </si>
  <si>
    <t xml:space="preserve">VWR® Water Resistant Electronic Thermometers, 200mm length, -50 to 300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Calibri"/>
      <family val="0"/>
    </font>
    <font>
      <sz val="16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GoToItemDisplay(&apos;2803378&apos;,&apos;0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1:A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15.49"/>
    <col collapsed="false" customWidth="true" hidden="false" outlineLevel="0" max="4" min="4" style="1" width="10.61"/>
    <col collapsed="false" customWidth="true" hidden="false" outlineLevel="0" max="5" min="5" style="2" width="35.12"/>
    <col collapsed="false" customWidth="true" hidden="false" outlineLevel="0" max="6" min="6" style="3" width="21.99"/>
    <col collapsed="false" customWidth="true" hidden="false" outlineLevel="0" max="7" min="7" style="4" width="12.11"/>
    <col collapsed="false" customWidth="true" hidden="false" outlineLevel="0" max="8" min="8" style="5" width="12.62"/>
    <col collapsed="false" customWidth="true" hidden="false" outlineLevel="0" max="9" min="9" style="6" width="7.11"/>
    <col collapsed="false" customWidth="true" hidden="false" outlineLevel="0" max="10" min="10" style="6" width="11.37"/>
    <col collapsed="false" customWidth="true" hidden="false" outlineLevel="0" max="11" min="11" style="6" width="9.37"/>
    <col collapsed="false" customWidth="true" hidden="false" outlineLevel="0" max="12" min="12" style="6" width="34.62"/>
    <col collapsed="false" customWidth="true" hidden="false" outlineLevel="0" max="13" min="13" style="6" width="11.87"/>
    <col collapsed="false" customWidth="true" hidden="false" outlineLevel="0" max="14" min="14" style="6" width="11.12"/>
    <col collapsed="false" customWidth="true" hidden="false" outlineLevel="0" max="15" min="15" style="6" width="12.11"/>
    <col collapsed="false" customWidth="true" hidden="false" outlineLevel="0" max="16" min="16" style="6" width="13.11"/>
    <col collapsed="false" customWidth="true" hidden="false" outlineLevel="0" max="17" min="17" style="7" width="44.37"/>
    <col collapsed="false" customWidth="true" hidden="false" outlineLevel="0" max="18" min="18" style="6" width="46.99"/>
    <col collapsed="false" customWidth="false" hidden="false" outlineLevel="0" max="257" min="19" style="6" width="10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H2" s="4"/>
      <c r="Q2" s="6"/>
    </row>
    <row r="3" customFormat="false" ht="15.75" hidden="false" customHeight="false" outlineLevel="0" collapsed="false">
      <c r="H3" s="4"/>
      <c r="Q3" s="6"/>
    </row>
    <row r="4" customFormat="false" ht="35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 t="s">
        <v>2</v>
      </c>
      <c r="M4" s="10"/>
      <c r="N4" s="10"/>
      <c r="O4" s="10"/>
      <c r="P4" s="10"/>
      <c r="Q4" s="10"/>
      <c r="R4" s="10"/>
    </row>
    <row r="5" customFormat="false" ht="35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4</v>
      </c>
      <c r="J5" s="15" t="s">
        <v>5</v>
      </c>
      <c r="K5" s="15" t="s">
        <v>6</v>
      </c>
      <c r="L5" s="15" t="s">
        <v>7</v>
      </c>
      <c r="M5" s="15" t="s">
        <v>8</v>
      </c>
      <c r="N5" s="16" t="s">
        <v>11</v>
      </c>
      <c r="O5" s="16" t="s">
        <v>12</v>
      </c>
      <c r="P5" s="16" t="s">
        <v>13</v>
      </c>
      <c r="Q5" s="17" t="s">
        <v>14</v>
      </c>
      <c r="R5" s="16" t="s">
        <v>15</v>
      </c>
    </row>
    <row r="6" s="1" customFormat="true" ht="15.75" hidden="false" customHeight="false" outlineLevel="0" collapsed="false">
      <c r="A6" s="18" t="n">
        <v>1</v>
      </c>
      <c r="B6" s="18" t="n">
        <v>1</v>
      </c>
      <c r="C6" s="18" t="s">
        <v>16</v>
      </c>
      <c r="D6" s="18" t="n">
        <v>1</v>
      </c>
      <c r="E6" s="19" t="s">
        <v>17</v>
      </c>
      <c r="F6" s="20" t="s">
        <v>18</v>
      </c>
      <c r="G6" s="21" t="n">
        <v>249</v>
      </c>
      <c r="H6" s="21" t="n">
        <f aca="false">G6*B6</f>
        <v>249</v>
      </c>
      <c r="I6" s="18"/>
      <c r="J6" s="18"/>
      <c r="K6" s="18"/>
      <c r="L6" s="18"/>
      <c r="M6" s="18"/>
      <c r="N6" s="18" t="n">
        <v>1000</v>
      </c>
      <c r="O6" s="21" t="n">
        <f aca="false">N6*I6</f>
        <v>0</v>
      </c>
      <c r="P6" s="21" t="n">
        <f aca="false">IF(O6=0,0,(H6-O6))</f>
        <v>0</v>
      </c>
      <c r="Q6" s="18"/>
    </row>
    <row r="7" s="1" customFormat="true" ht="15.75" hidden="false" customHeight="false" outlineLevel="0" collapsed="false">
      <c r="A7" s="18" t="n">
        <v>2</v>
      </c>
      <c r="B7" s="18" t="n">
        <v>6</v>
      </c>
      <c r="C7" s="18" t="s">
        <v>19</v>
      </c>
      <c r="D7" s="18" t="n">
        <v>1</v>
      </c>
      <c r="E7" s="19" t="s">
        <v>20</v>
      </c>
      <c r="F7" s="20" t="s">
        <v>21</v>
      </c>
      <c r="G7" s="21" t="n">
        <v>109.25</v>
      </c>
      <c r="H7" s="21" t="n">
        <f aca="false">G7*B7</f>
        <v>655.5</v>
      </c>
      <c r="I7" s="18"/>
      <c r="J7" s="18"/>
      <c r="K7" s="18"/>
      <c r="L7" s="18"/>
      <c r="M7" s="18"/>
      <c r="N7" s="18"/>
      <c r="O7" s="21" t="n">
        <f aca="false">N7*I7</f>
        <v>0</v>
      </c>
      <c r="P7" s="21" t="n">
        <f aca="false">IF(O7=0,0,(H7-O7))</f>
        <v>0</v>
      </c>
      <c r="Q7" s="18"/>
    </row>
    <row r="8" s="1" customFormat="true" ht="31.5" hidden="false" customHeight="false" outlineLevel="0" collapsed="false">
      <c r="A8" s="18" t="n">
        <v>3</v>
      </c>
      <c r="B8" s="18" t="n">
        <v>10</v>
      </c>
      <c r="C8" s="18" t="s">
        <v>22</v>
      </c>
      <c r="D8" s="18" t="n">
        <v>1</v>
      </c>
      <c r="E8" s="19" t="s">
        <v>23</v>
      </c>
      <c r="F8" s="20" t="s">
        <v>21</v>
      </c>
      <c r="G8" s="21" t="n">
        <v>12.5</v>
      </c>
      <c r="H8" s="21" t="n">
        <f aca="false">G8*B8</f>
        <v>125</v>
      </c>
      <c r="I8" s="18"/>
      <c r="J8" s="18"/>
      <c r="K8" s="18"/>
      <c r="L8" s="18"/>
      <c r="M8" s="18"/>
      <c r="N8" s="18"/>
      <c r="O8" s="21" t="n">
        <f aca="false">N8*I8</f>
        <v>0</v>
      </c>
      <c r="P8" s="21" t="n">
        <f aca="false">IF(O8=0,0,(H8-O8))</f>
        <v>0</v>
      </c>
      <c r="Q8" s="18"/>
    </row>
    <row r="9" s="1" customFormat="true" ht="15.75" hidden="false" customHeight="false" outlineLevel="0" collapsed="false">
      <c r="A9" s="18" t="n">
        <v>4</v>
      </c>
      <c r="B9" s="18" t="n">
        <v>20</v>
      </c>
      <c r="C9" s="18" t="s">
        <v>24</v>
      </c>
      <c r="D9" s="18" t="n">
        <v>1</v>
      </c>
      <c r="E9" s="19" t="s">
        <v>25</v>
      </c>
      <c r="F9" s="20" t="s">
        <v>26</v>
      </c>
      <c r="G9" s="21" t="n">
        <v>23.5</v>
      </c>
      <c r="H9" s="21" t="n">
        <f aca="false">G9*B9</f>
        <v>470</v>
      </c>
      <c r="I9" s="18"/>
      <c r="J9" s="18"/>
      <c r="K9" s="18"/>
      <c r="L9" s="18"/>
      <c r="M9" s="18"/>
      <c r="N9" s="18"/>
      <c r="O9" s="21" t="n">
        <f aca="false">N9*I9</f>
        <v>0</v>
      </c>
      <c r="P9" s="21" t="n">
        <f aca="false">IF(O9=0,0,(H9-O9))</f>
        <v>0</v>
      </c>
      <c r="Q9" s="18"/>
    </row>
    <row r="10" s="1" customFormat="true" ht="15.75" hidden="false" customHeight="false" outlineLevel="0" collapsed="false">
      <c r="A10" s="18" t="n">
        <v>5</v>
      </c>
      <c r="B10" s="18" t="n">
        <v>20</v>
      </c>
      <c r="C10" s="18" t="s">
        <v>27</v>
      </c>
      <c r="D10" s="18" t="n">
        <v>1</v>
      </c>
      <c r="E10" s="19" t="s">
        <v>28</v>
      </c>
      <c r="F10" s="20" t="s">
        <v>26</v>
      </c>
      <c r="G10" s="21" t="n">
        <v>17</v>
      </c>
      <c r="H10" s="21" t="n">
        <f aca="false">G10*B10</f>
        <v>340</v>
      </c>
      <c r="I10" s="18"/>
      <c r="J10" s="18"/>
      <c r="K10" s="18"/>
      <c r="L10" s="18"/>
      <c r="M10" s="18"/>
      <c r="N10" s="18"/>
      <c r="O10" s="21" t="n">
        <f aca="false">N10*I10</f>
        <v>0</v>
      </c>
      <c r="P10" s="21" t="n">
        <f aca="false">IF(O10=0,0,(H10-O10))</f>
        <v>0</v>
      </c>
      <c r="Q10" s="18"/>
    </row>
    <row r="11" s="1" customFormat="true" ht="15.75" hidden="false" customHeight="false" outlineLevel="0" collapsed="false">
      <c r="A11" s="18" t="n">
        <v>6</v>
      </c>
      <c r="B11" s="18" t="n">
        <v>1</v>
      </c>
      <c r="C11" s="18" t="s">
        <v>29</v>
      </c>
      <c r="D11" s="18" t="n">
        <v>1</v>
      </c>
      <c r="E11" s="19" t="s">
        <v>30</v>
      </c>
      <c r="F11" s="20" t="s">
        <v>31</v>
      </c>
      <c r="G11" s="21" t="n">
        <v>1588</v>
      </c>
      <c r="H11" s="21" t="n">
        <f aca="false">G11*B11</f>
        <v>1588</v>
      </c>
      <c r="I11" s="18"/>
      <c r="J11" s="18"/>
      <c r="K11" s="18"/>
      <c r="L11" s="18"/>
      <c r="M11" s="18"/>
      <c r="N11" s="18"/>
      <c r="O11" s="21" t="n">
        <f aca="false">N11*I11</f>
        <v>0</v>
      </c>
      <c r="P11" s="21" t="n">
        <f aca="false">IF(O11=0,0,(H11-O11))</f>
        <v>0</v>
      </c>
      <c r="Q11" s="18"/>
    </row>
    <row r="12" s="1" customFormat="true" ht="15.75" hidden="false" customHeight="false" outlineLevel="0" collapsed="false">
      <c r="A12" s="18" t="n">
        <v>7</v>
      </c>
      <c r="B12" s="18" t="n">
        <v>2</v>
      </c>
      <c r="C12" s="18" t="s">
        <v>32</v>
      </c>
      <c r="D12" s="18" t="s">
        <v>33</v>
      </c>
      <c r="E12" s="19" t="s">
        <v>34</v>
      </c>
      <c r="F12" s="20" t="s">
        <v>26</v>
      </c>
      <c r="G12" s="21" t="n">
        <v>33.9</v>
      </c>
      <c r="H12" s="21" t="n">
        <f aca="false">G12*B12</f>
        <v>67.8</v>
      </c>
      <c r="I12" s="18"/>
      <c r="J12" s="18"/>
      <c r="K12" s="18"/>
      <c r="L12" s="18"/>
      <c r="M12" s="18"/>
      <c r="N12" s="18"/>
      <c r="O12" s="21" t="n">
        <f aca="false">N12*I12</f>
        <v>0</v>
      </c>
      <c r="P12" s="21" t="n">
        <f aca="false">IF(O12=0,0,(H12-O12))</f>
        <v>0</v>
      </c>
      <c r="Q12" s="18"/>
    </row>
    <row r="13" s="1" customFormat="true" ht="15.75" hidden="false" customHeight="false" outlineLevel="0" collapsed="false">
      <c r="A13" s="18" t="n">
        <v>8</v>
      </c>
      <c r="B13" s="18" t="n">
        <v>2</v>
      </c>
      <c r="C13" s="18" t="s">
        <v>35</v>
      </c>
      <c r="D13" s="18" t="n">
        <v>1</v>
      </c>
      <c r="E13" s="19" t="s">
        <v>36</v>
      </c>
      <c r="F13" s="20" t="s">
        <v>26</v>
      </c>
      <c r="G13" s="21" t="n">
        <v>42.9</v>
      </c>
      <c r="H13" s="21" t="n">
        <f aca="false">G13*B13</f>
        <v>85.8</v>
      </c>
      <c r="I13" s="18"/>
      <c r="J13" s="18"/>
      <c r="K13" s="18"/>
      <c r="L13" s="18"/>
      <c r="M13" s="18"/>
      <c r="N13" s="18"/>
      <c r="O13" s="21" t="n">
        <f aca="false">N13*I13</f>
        <v>0</v>
      </c>
      <c r="P13" s="21" t="n">
        <f aca="false">IF(O13=0,0,(H13-O13))</f>
        <v>0</v>
      </c>
      <c r="Q13" s="18"/>
    </row>
    <row r="14" s="1" customFormat="true" ht="15.75" hidden="false" customHeight="false" outlineLevel="0" collapsed="false">
      <c r="A14" s="18" t="n">
        <v>9</v>
      </c>
      <c r="B14" s="18" t="n">
        <v>1</v>
      </c>
      <c r="C14" s="18" t="s">
        <v>37</v>
      </c>
      <c r="D14" s="18" t="s">
        <v>38</v>
      </c>
      <c r="E14" s="19" t="s">
        <v>39</v>
      </c>
      <c r="F14" s="20" t="s">
        <v>31</v>
      </c>
      <c r="G14" s="21" t="n">
        <v>131.78</v>
      </c>
      <c r="H14" s="21" t="n">
        <f aca="false">G14*B14</f>
        <v>131.78</v>
      </c>
      <c r="I14" s="18"/>
      <c r="J14" s="18"/>
      <c r="K14" s="18"/>
      <c r="L14" s="18"/>
      <c r="M14" s="18"/>
      <c r="N14" s="18"/>
      <c r="O14" s="21" t="n">
        <f aca="false">N14*I14</f>
        <v>0</v>
      </c>
      <c r="P14" s="21" t="n">
        <f aca="false">IF(O14=0,0,(H14-O14))</f>
        <v>0</v>
      </c>
      <c r="Q14" s="18"/>
    </row>
    <row r="15" s="1" customFormat="true" ht="15.75" hidden="false" customHeight="false" outlineLevel="0" collapsed="false">
      <c r="A15" s="18" t="n">
        <v>10</v>
      </c>
      <c r="B15" s="18" t="n">
        <v>1</v>
      </c>
      <c r="C15" s="18" t="s">
        <v>40</v>
      </c>
      <c r="D15" s="18" t="s">
        <v>38</v>
      </c>
      <c r="E15" s="19" t="s">
        <v>41</v>
      </c>
      <c r="F15" s="20" t="s">
        <v>31</v>
      </c>
      <c r="G15" s="21" t="n">
        <v>34.72</v>
      </c>
      <c r="H15" s="21" t="n">
        <f aca="false">G15*B15</f>
        <v>34.72</v>
      </c>
      <c r="I15" s="18"/>
      <c r="J15" s="18"/>
      <c r="K15" s="18"/>
      <c r="L15" s="18"/>
      <c r="M15" s="18"/>
      <c r="N15" s="18"/>
      <c r="O15" s="21" t="n">
        <f aca="false">N15*I15</f>
        <v>0</v>
      </c>
      <c r="P15" s="21" t="n">
        <f aca="false">IF(O15=0,0,(H15-O15))</f>
        <v>0</v>
      </c>
      <c r="Q15" s="18"/>
    </row>
    <row r="16" s="1" customFormat="true" ht="15.75" hidden="false" customHeight="false" outlineLevel="0" collapsed="false">
      <c r="A16" s="18" t="n">
        <v>11</v>
      </c>
      <c r="B16" s="18" t="n">
        <v>1</v>
      </c>
      <c r="C16" s="18" t="s">
        <v>42</v>
      </c>
      <c r="D16" s="18" t="s">
        <v>43</v>
      </c>
      <c r="E16" s="19" t="s">
        <v>44</v>
      </c>
      <c r="F16" s="20" t="s">
        <v>31</v>
      </c>
      <c r="G16" s="21" t="n">
        <v>55.77</v>
      </c>
      <c r="H16" s="21" t="n">
        <f aca="false">G16*B16</f>
        <v>55.77</v>
      </c>
      <c r="I16" s="18"/>
      <c r="J16" s="18"/>
      <c r="K16" s="18"/>
      <c r="L16" s="18"/>
      <c r="M16" s="18"/>
      <c r="N16" s="18"/>
      <c r="O16" s="21" t="n">
        <f aca="false">N16*I16</f>
        <v>0</v>
      </c>
      <c r="P16" s="21" t="n">
        <f aca="false">IF(O16=0,0,(H16-O16))</f>
        <v>0</v>
      </c>
      <c r="Q16" s="18"/>
    </row>
    <row r="17" s="1" customFormat="true" ht="15.75" hidden="false" customHeight="false" outlineLevel="0" collapsed="false">
      <c r="A17" s="18" t="n">
        <v>12</v>
      </c>
      <c r="B17" s="18" t="n">
        <v>3</v>
      </c>
      <c r="C17" s="18" t="s">
        <v>45</v>
      </c>
      <c r="D17" s="18" t="s">
        <v>46</v>
      </c>
      <c r="E17" s="19" t="s">
        <v>47</v>
      </c>
      <c r="F17" s="20" t="s">
        <v>31</v>
      </c>
      <c r="G17" s="21" t="n">
        <v>38.56</v>
      </c>
      <c r="H17" s="21" t="n">
        <f aca="false">G17*B17</f>
        <v>115.68</v>
      </c>
      <c r="I17" s="18"/>
      <c r="J17" s="18"/>
      <c r="K17" s="18"/>
      <c r="L17" s="18"/>
      <c r="M17" s="18"/>
      <c r="N17" s="18"/>
      <c r="O17" s="21" t="n">
        <f aca="false">N17*I17</f>
        <v>0</v>
      </c>
      <c r="P17" s="21" t="n">
        <f aca="false">IF(O17=0,0,(H17-O17))</f>
        <v>0</v>
      </c>
      <c r="Q17" s="18"/>
    </row>
    <row r="18" s="1" customFormat="true" ht="15.75" hidden="false" customHeight="false" outlineLevel="0" collapsed="false">
      <c r="A18" s="18" t="n">
        <v>13</v>
      </c>
      <c r="B18" s="18" t="n">
        <v>1</v>
      </c>
      <c r="C18" s="18" t="s">
        <v>48</v>
      </c>
      <c r="D18" s="18" t="s">
        <v>46</v>
      </c>
      <c r="E18" s="19" t="s">
        <v>49</v>
      </c>
      <c r="F18" s="20" t="s">
        <v>31</v>
      </c>
      <c r="G18" s="21" t="n">
        <v>70.1</v>
      </c>
      <c r="H18" s="21" t="n">
        <f aca="false">G18*B18</f>
        <v>70.1</v>
      </c>
      <c r="I18" s="18"/>
      <c r="J18" s="18"/>
      <c r="K18" s="18"/>
      <c r="L18" s="18"/>
      <c r="M18" s="18"/>
      <c r="N18" s="18"/>
      <c r="O18" s="21" t="n">
        <f aca="false">N18*I18</f>
        <v>0</v>
      </c>
      <c r="P18" s="21" t="n">
        <f aca="false">IF(O18=0,0,(H18-O18))</f>
        <v>0</v>
      </c>
      <c r="Q18" s="18"/>
    </row>
    <row r="19" s="1" customFormat="true" ht="15.75" hidden="false" customHeight="false" outlineLevel="0" collapsed="false">
      <c r="A19" s="18" t="n">
        <v>14</v>
      </c>
      <c r="B19" s="18" t="n">
        <v>1</v>
      </c>
      <c r="C19" s="18" t="s">
        <v>50</v>
      </c>
      <c r="D19" s="18" t="s">
        <v>38</v>
      </c>
      <c r="E19" s="19" t="s">
        <v>51</v>
      </c>
      <c r="F19" s="20" t="s">
        <v>21</v>
      </c>
      <c r="G19" s="21" t="n">
        <v>76.83</v>
      </c>
      <c r="H19" s="21" t="n">
        <f aca="false">G19*B19</f>
        <v>76.83</v>
      </c>
      <c r="I19" s="18"/>
      <c r="J19" s="18"/>
      <c r="K19" s="18"/>
      <c r="L19" s="18"/>
      <c r="M19" s="18"/>
      <c r="N19" s="18"/>
      <c r="O19" s="21" t="n">
        <f aca="false">N19*I19</f>
        <v>0</v>
      </c>
      <c r="P19" s="21" t="n">
        <f aca="false">IF(O19=0,0,(H19-O19))</f>
        <v>0</v>
      </c>
      <c r="Q19" s="18"/>
    </row>
    <row r="20" s="1" customFormat="true" ht="15.75" hidden="false" customHeight="false" outlineLevel="0" collapsed="false">
      <c r="A20" s="18" t="n">
        <v>15</v>
      </c>
      <c r="B20" s="18" t="n">
        <v>4</v>
      </c>
      <c r="C20" s="18" t="s">
        <v>52</v>
      </c>
      <c r="D20" s="18" t="s">
        <v>38</v>
      </c>
      <c r="E20" s="19" t="s">
        <v>53</v>
      </c>
      <c r="F20" s="20" t="s">
        <v>31</v>
      </c>
      <c r="G20" s="21" t="n">
        <v>29.52</v>
      </c>
      <c r="H20" s="21" t="n">
        <f aca="false">G20*B20</f>
        <v>118.08</v>
      </c>
      <c r="I20" s="18"/>
      <c r="J20" s="18"/>
      <c r="K20" s="18"/>
      <c r="L20" s="18"/>
      <c r="M20" s="18"/>
      <c r="N20" s="18"/>
      <c r="O20" s="21" t="n">
        <f aca="false">N20*I20</f>
        <v>0</v>
      </c>
      <c r="P20" s="21" t="n">
        <f aca="false">IF(O20=0,0,(H20-O20))</f>
        <v>0</v>
      </c>
      <c r="Q20" s="18"/>
    </row>
    <row r="21" s="1" customFormat="true" ht="15.75" hidden="false" customHeight="false" outlineLevel="0" collapsed="false">
      <c r="A21" s="18" t="n">
        <v>16</v>
      </c>
      <c r="B21" s="18" t="n">
        <v>1</v>
      </c>
      <c r="C21" s="18" t="s">
        <v>54</v>
      </c>
      <c r="D21" s="18" t="s">
        <v>43</v>
      </c>
      <c r="E21" s="19" t="s">
        <v>55</v>
      </c>
      <c r="F21" s="20" t="s">
        <v>31</v>
      </c>
      <c r="G21" s="21" t="n">
        <v>250.1</v>
      </c>
      <c r="H21" s="21" t="n">
        <f aca="false">G21*B21</f>
        <v>250.1</v>
      </c>
      <c r="I21" s="18"/>
      <c r="J21" s="18"/>
      <c r="K21" s="18"/>
      <c r="L21" s="18"/>
      <c r="M21" s="18"/>
      <c r="N21" s="18"/>
      <c r="O21" s="21" t="n">
        <f aca="false">N21*I21</f>
        <v>0</v>
      </c>
      <c r="P21" s="21" t="n">
        <f aca="false">IF(O21=0,0,(H21-O21))</f>
        <v>0</v>
      </c>
      <c r="Q21" s="18"/>
    </row>
    <row r="22" s="1" customFormat="true" ht="15.75" hidden="false" customHeight="false" outlineLevel="0" collapsed="false">
      <c r="A22" s="18" t="n">
        <v>17</v>
      </c>
      <c r="B22" s="18" t="n">
        <v>1</v>
      </c>
      <c r="C22" s="18" t="s">
        <v>56</v>
      </c>
      <c r="D22" s="18" t="s">
        <v>43</v>
      </c>
      <c r="E22" s="19" t="s">
        <v>57</v>
      </c>
      <c r="F22" s="20" t="s">
        <v>31</v>
      </c>
      <c r="G22" s="21" t="n">
        <v>50.09</v>
      </c>
      <c r="H22" s="21" t="n">
        <f aca="false">G22*B22</f>
        <v>50.09</v>
      </c>
      <c r="I22" s="18"/>
      <c r="J22" s="18"/>
      <c r="K22" s="18"/>
      <c r="L22" s="18"/>
      <c r="M22" s="18"/>
      <c r="N22" s="18"/>
      <c r="O22" s="21" t="n">
        <f aca="false">N22*I22</f>
        <v>0</v>
      </c>
      <c r="P22" s="21" t="n">
        <f aca="false">IF(O22=0,0,(H22-O22))</f>
        <v>0</v>
      </c>
      <c r="Q22" s="18"/>
    </row>
    <row r="23" s="1" customFormat="true" ht="15.75" hidden="false" customHeight="false" outlineLevel="0" collapsed="false">
      <c r="A23" s="18" t="n">
        <v>18</v>
      </c>
      <c r="B23" s="18" t="n">
        <v>1</v>
      </c>
      <c r="C23" s="18" t="s">
        <v>58</v>
      </c>
      <c r="D23" s="18" t="s">
        <v>38</v>
      </c>
      <c r="E23" s="19" t="s">
        <v>53</v>
      </c>
      <c r="F23" s="20" t="s">
        <v>31</v>
      </c>
      <c r="G23" s="21" t="n">
        <v>20.45</v>
      </c>
      <c r="H23" s="21" t="n">
        <f aca="false">G23*B23</f>
        <v>20.45</v>
      </c>
      <c r="I23" s="18"/>
      <c r="J23" s="18"/>
      <c r="K23" s="18"/>
      <c r="L23" s="18"/>
      <c r="M23" s="18"/>
      <c r="N23" s="18"/>
      <c r="O23" s="21" t="n">
        <f aca="false">N23*I23</f>
        <v>0</v>
      </c>
      <c r="P23" s="21" t="n">
        <f aca="false">IF(O23=0,0,(H23-O23))</f>
        <v>0</v>
      </c>
      <c r="Q23" s="18"/>
    </row>
    <row r="24" s="1" customFormat="true" ht="15.75" hidden="false" customHeight="false" outlineLevel="0" collapsed="false">
      <c r="A24" s="18" t="n">
        <v>19</v>
      </c>
      <c r="B24" s="18" t="n">
        <v>30</v>
      </c>
      <c r="C24" s="18" t="s">
        <v>59</v>
      </c>
      <c r="D24" s="18" t="s">
        <v>38</v>
      </c>
      <c r="E24" s="19" t="s">
        <v>60</v>
      </c>
      <c r="F24" s="20" t="s">
        <v>21</v>
      </c>
      <c r="G24" s="21" t="n">
        <v>1.7</v>
      </c>
      <c r="H24" s="21" t="n">
        <f aca="false">G24*B24</f>
        <v>51</v>
      </c>
      <c r="I24" s="18"/>
      <c r="J24" s="18"/>
      <c r="K24" s="18"/>
      <c r="L24" s="18"/>
      <c r="M24" s="18"/>
      <c r="N24" s="18"/>
      <c r="O24" s="21" t="n">
        <f aca="false">N24*I24</f>
        <v>0</v>
      </c>
      <c r="P24" s="21" t="n">
        <f aca="false">IF(O24=0,0,(H24-O24))</f>
        <v>0</v>
      </c>
      <c r="Q24" s="18"/>
    </row>
    <row r="25" s="1" customFormat="true" ht="15.75" hidden="false" customHeight="false" outlineLevel="0" collapsed="false">
      <c r="A25" s="18" t="n">
        <v>20</v>
      </c>
      <c r="B25" s="18" t="n">
        <v>4</v>
      </c>
      <c r="C25" s="18" t="s">
        <v>61</v>
      </c>
      <c r="D25" s="18" t="s">
        <v>38</v>
      </c>
      <c r="E25" s="19" t="s">
        <v>62</v>
      </c>
      <c r="F25" s="20" t="s">
        <v>31</v>
      </c>
      <c r="G25" s="21" t="n">
        <v>14.12</v>
      </c>
      <c r="H25" s="21" t="n">
        <f aca="false">G25*B25</f>
        <v>56.48</v>
      </c>
      <c r="I25" s="18"/>
      <c r="J25" s="18"/>
      <c r="K25" s="18"/>
      <c r="L25" s="18"/>
      <c r="M25" s="18"/>
      <c r="N25" s="18"/>
      <c r="O25" s="21" t="n">
        <f aca="false">N25*I25</f>
        <v>0</v>
      </c>
      <c r="P25" s="21" t="n">
        <f aca="false">IF(O25=0,0,(H25-O25))</f>
        <v>0</v>
      </c>
      <c r="Q25" s="18"/>
    </row>
    <row r="26" s="1" customFormat="true" ht="15.75" hidden="false" customHeight="false" outlineLevel="0" collapsed="false">
      <c r="A26" s="18" t="n">
        <v>21</v>
      </c>
      <c r="B26" s="18" t="n">
        <v>6</v>
      </c>
      <c r="C26" s="18" t="s">
        <v>63</v>
      </c>
      <c r="D26" s="18" t="s">
        <v>64</v>
      </c>
      <c r="E26" s="19" t="s">
        <v>65</v>
      </c>
      <c r="F26" s="20" t="s">
        <v>21</v>
      </c>
      <c r="G26" s="21" t="n">
        <v>63.99</v>
      </c>
      <c r="H26" s="21" t="n">
        <f aca="false">G26*B26</f>
        <v>383.94</v>
      </c>
      <c r="I26" s="18"/>
      <c r="J26" s="18"/>
      <c r="K26" s="18"/>
      <c r="L26" s="18"/>
      <c r="M26" s="18"/>
      <c r="N26" s="18"/>
      <c r="O26" s="21" t="n">
        <f aca="false">N26*I26</f>
        <v>0</v>
      </c>
      <c r="P26" s="21" t="n">
        <f aca="false">IF(O26=0,0,(H26-O26))</f>
        <v>0</v>
      </c>
      <c r="Q26" s="18"/>
    </row>
    <row r="27" s="1" customFormat="true" ht="15.75" hidden="false" customHeight="false" outlineLevel="0" collapsed="false">
      <c r="A27" s="18" t="n">
        <v>22</v>
      </c>
      <c r="B27" s="18" t="n">
        <v>4</v>
      </c>
      <c r="C27" s="18" t="s">
        <v>66</v>
      </c>
      <c r="D27" s="18" t="s">
        <v>64</v>
      </c>
      <c r="E27" s="19" t="s">
        <v>67</v>
      </c>
      <c r="F27" s="20" t="s">
        <v>21</v>
      </c>
      <c r="G27" s="21" t="n">
        <v>68.11</v>
      </c>
      <c r="H27" s="21" t="n">
        <f aca="false">G27*B27</f>
        <v>272.44</v>
      </c>
      <c r="I27" s="18"/>
      <c r="J27" s="18"/>
      <c r="K27" s="18"/>
      <c r="L27" s="18"/>
      <c r="M27" s="18"/>
      <c r="N27" s="18"/>
      <c r="O27" s="21" t="n">
        <f aca="false">N27*I27</f>
        <v>0</v>
      </c>
      <c r="P27" s="21" t="n">
        <f aca="false">IF(O27=0,0,(H27-O27))</f>
        <v>0</v>
      </c>
      <c r="Q27" s="18"/>
    </row>
    <row r="28" s="1" customFormat="true" ht="15.75" hidden="false" customHeight="false" outlineLevel="0" collapsed="false">
      <c r="A28" s="18" t="n">
        <v>23</v>
      </c>
      <c r="B28" s="18" t="n">
        <v>1</v>
      </c>
      <c r="C28" s="18" t="s">
        <v>68</v>
      </c>
      <c r="D28" s="18" t="s">
        <v>64</v>
      </c>
      <c r="E28" s="19" t="s">
        <v>69</v>
      </c>
      <c r="F28" s="20" t="s">
        <v>21</v>
      </c>
      <c r="G28" s="21" t="n">
        <v>66.3</v>
      </c>
      <c r="H28" s="21" t="n">
        <f aca="false">G28*B28</f>
        <v>66.3</v>
      </c>
      <c r="I28" s="18"/>
      <c r="J28" s="18"/>
      <c r="K28" s="18"/>
      <c r="L28" s="18"/>
      <c r="M28" s="18"/>
      <c r="N28" s="18"/>
      <c r="O28" s="21" t="n">
        <f aca="false">N28*I28</f>
        <v>0</v>
      </c>
      <c r="P28" s="21" t="n">
        <f aca="false">IF(O28=0,0,(H28-O28))</f>
        <v>0</v>
      </c>
      <c r="Q28" s="18"/>
    </row>
    <row r="29" s="1" customFormat="true" ht="15.75" hidden="false" customHeight="false" outlineLevel="0" collapsed="false">
      <c r="A29" s="18" t="n">
        <v>24</v>
      </c>
      <c r="B29" s="18" t="n">
        <v>1</v>
      </c>
      <c r="C29" s="18" t="s">
        <v>70</v>
      </c>
      <c r="D29" s="18" t="s">
        <v>64</v>
      </c>
      <c r="E29" s="19" t="s">
        <v>71</v>
      </c>
      <c r="F29" s="20" t="s">
        <v>21</v>
      </c>
      <c r="G29" s="21" t="n">
        <v>41.42</v>
      </c>
      <c r="H29" s="21" t="n">
        <f aca="false">G29*B29</f>
        <v>41.42</v>
      </c>
      <c r="I29" s="18"/>
      <c r="J29" s="18"/>
      <c r="K29" s="18"/>
      <c r="L29" s="18"/>
      <c r="M29" s="18"/>
      <c r="N29" s="18"/>
      <c r="O29" s="21" t="n">
        <f aca="false">N29*I29</f>
        <v>0</v>
      </c>
      <c r="P29" s="21" t="n">
        <f aca="false">IF(O29=0,0,(H29-O29))</f>
        <v>0</v>
      </c>
      <c r="Q29" s="18"/>
    </row>
    <row r="30" s="1" customFormat="true" ht="15.75" hidden="false" customHeight="false" outlineLevel="0" collapsed="false">
      <c r="A30" s="18" t="n">
        <v>25</v>
      </c>
      <c r="B30" s="18" t="n">
        <v>1</v>
      </c>
      <c r="C30" s="18" t="s">
        <v>72</v>
      </c>
      <c r="D30" s="18" t="s">
        <v>43</v>
      </c>
      <c r="E30" s="19" t="s">
        <v>73</v>
      </c>
      <c r="F30" s="20" t="s">
        <v>31</v>
      </c>
      <c r="G30" s="21" t="n">
        <v>60.56</v>
      </c>
      <c r="H30" s="21" t="n">
        <f aca="false">G30*B30</f>
        <v>60.56</v>
      </c>
      <c r="I30" s="18"/>
      <c r="J30" s="18"/>
      <c r="K30" s="18"/>
      <c r="L30" s="18"/>
      <c r="M30" s="18"/>
      <c r="N30" s="18"/>
      <c r="O30" s="21" t="n">
        <f aca="false">N30*I30</f>
        <v>0</v>
      </c>
      <c r="P30" s="21" t="n">
        <f aca="false">IF(O30=0,0,(H30-O30))</f>
        <v>0</v>
      </c>
      <c r="Q30" s="18"/>
    </row>
    <row r="31" s="1" customFormat="true" ht="15.75" hidden="false" customHeight="false" outlineLevel="0" collapsed="false">
      <c r="A31" s="18" t="n">
        <v>26</v>
      </c>
      <c r="B31" s="18" t="n">
        <v>1</v>
      </c>
      <c r="C31" s="18" t="s">
        <v>74</v>
      </c>
      <c r="D31" s="18" t="s">
        <v>38</v>
      </c>
      <c r="E31" s="19" t="s">
        <v>75</v>
      </c>
      <c r="F31" s="20" t="s">
        <v>76</v>
      </c>
      <c r="G31" s="21" t="n">
        <v>49.55</v>
      </c>
      <c r="H31" s="21" t="n">
        <f aca="false">G31*B31</f>
        <v>49.55</v>
      </c>
      <c r="I31" s="18"/>
      <c r="J31" s="18"/>
      <c r="K31" s="18"/>
      <c r="L31" s="18"/>
      <c r="M31" s="18"/>
      <c r="N31" s="18"/>
      <c r="O31" s="21" t="n">
        <f aca="false">N31*I31</f>
        <v>0</v>
      </c>
      <c r="P31" s="21" t="n">
        <f aca="false">IF(O31=0,0,(H31-O31))</f>
        <v>0</v>
      </c>
      <c r="Q31" s="18"/>
    </row>
    <row r="32" s="1" customFormat="true" ht="15.75" hidden="false" customHeight="false" outlineLevel="0" collapsed="false">
      <c r="A32" s="18" t="n">
        <v>27</v>
      </c>
      <c r="B32" s="18" t="n">
        <v>4</v>
      </c>
      <c r="C32" s="18" t="s">
        <v>77</v>
      </c>
      <c r="D32" s="18" t="s">
        <v>78</v>
      </c>
      <c r="E32" s="19" t="s">
        <v>79</v>
      </c>
      <c r="F32" s="20" t="s">
        <v>31</v>
      </c>
      <c r="G32" s="21" t="n">
        <v>7.11</v>
      </c>
      <c r="H32" s="21" t="n">
        <f aca="false">G32*B32</f>
        <v>28.44</v>
      </c>
      <c r="I32" s="18"/>
      <c r="J32" s="18"/>
      <c r="K32" s="18"/>
      <c r="L32" s="18"/>
      <c r="M32" s="18"/>
      <c r="N32" s="18"/>
      <c r="O32" s="21" t="n">
        <f aca="false">N32*I32</f>
        <v>0</v>
      </c>
      <c r="P32" s="21" t="n">
        <f aca="false">IF(O32=0,0,(H32-O32))</f>
        <v>0</v>
      </c>
      <c r="Q32" s="18"/>
    </row>
    <row r="33" s="1" customFormat="true" ht="15.75" hidden="false" customHeight="false" outlineLevel="0" collapsed="false">
      <c r="A33" s="18" t="n">
        <v>28</v>
      </c>
      <c r="B33" s="18" t="n">
        <v>1</v>
      </c>
      <c r="C33" s="18" t="s">
        <v>80</v>
      </c>
      <c r="D33" s="18" t="s">
        <v>43</v>
      </c>
      <c r="E33" s="19" t="s">
        <v>81</v>
      </c>
      <c r="F33" s="20" t="s">
        <v>21</v>
      </c>
      <c r="G33" s="21" t="n">
        <v>228.94</v>
      </c>
      <c r="H33" s="21" t="n">
        <f aca="false">G33*B33</f>
        <v>228.94</v>
      </c>
      <c r="I33" s="18"/>
      <c r="J33" s="18"/>
      <c r="K33" s="18"/>
      <c r="L33" s="18"/>
      <c r="M33" s="18"/>
      <c r="N33" s="18"/>
      <c r="O33" s="21" t="n">
        <f aca="false">N33*I33</f>
        <v>0</v>
      </c>
      <c r="P33" s="21" t="n">
        <f aca="false">IF(O33=0,0,(H33-O33))</f>
        <v>0</v>
      </c>
      <c r="Q33" s="18"/>
    </row>
    <row r="34" s="1" customFormat="true" ht="15.75" hidden="false" customHeight="false" outlineLevel="0" collapsed="false">
      <c r="A34" s="18" t="n">
        <v>29</v>
      </c>
      <c r="B34" s="18" t="n">
        <v>2</v>
      </c>
      <c r="C34" s="18" t="s">
        <v>82</v>
      </c>
      <c r="D34" s="18" t="s">
        <v>64</v>
      </c>
      <c r="E34" s="19" t="s">
        <v>83</v>
      </c>
      <c r="F34" s="20" t="s">
        <v>31</v>
      </c>
      <c r="G34" s="21" t="n">
        <v>68.85</v>
      </c>
      <c r="H34" s="21" t="n">
        <f aca="false">G34*B34</f>
        <v>137.7</v>
      </c>
      <c r="I34" s="18"/>
      <c r="J34" s="18"/>
      <c r="K34" s="18"/>
      <c r="L34" s="18"/>
      <c r="M34" s="18"/>
      <c r="N34" s="18"/>
      <c r="O34" s="21" t="n">
        <f aca="false">N34*I34</f>
        <v>0</v>
      </c>
      <c r="P34" s="21" t="n">
        <f aca="false">IF(O34=0,0,(H34-O34))</f>
        <v>0</v>
      </c>
      <c r="Q34" s="18"/>
    </row>
    <row r="35" s="1" customFormat="true" ht="15.75" hidden="false" customHeight="false" outlineLevel="0" collapsed="false">
      <c r="A35" s="18" t="n">
        <v>30</v>
      </c>
      <c r="B35" s="18" t="n">
        <v>1</v>
      </c>
      <c r="C35" s="18" t="s">
        <v>84</v>
      </c>
      <c r="D35" s="18" t="s">
        <v>46</v>
      </c>
      <c r="E35" s="19" t="s">
        <v>85</v>
      </c>
      <c r="F35" s="20" t="s">
        <v>31</v>
      </c>
      <c r="G35" s="21" t="n">
        <v>311.85</v>
      </c>
      <c r="H35" s="21" t="n">
        <f aca="false">G35*B35</f>
        <v>311.85</v>
      </c>
      <c r="I35" s="18"/>
      <c r="J35" s="18"/>
      <c r="K35" s="18"/>
      <c r="L35" s="18"/>
      <c r="M35" s="18"/>
      <c r="N35" s="18"/>
      <c r="O35" s="21" t="n">
        <f aca="false">N35*I35</f>
        <v>0</v>
      </c>
      <c r="P35" s="21" t="n">
        <f aca="false">IF(O35=0,0,(H35-O35))</f>
        <v>0</v>
      </c>
      <c r="Q35" s="18"/>
    </row>
    <row r="36" s="1" customFormat="true" ht="15.75" hidden="false" customHeight="false" outlineLevel="0" collapsed="false">
      <c r="A36" s="18" t="n">
        <v>31</v>
      </c>
      <c r="B36" s="18" t="n">
        <v>1</v>
      </c>
      <c r="C36" s="18" t="s">
        <v>86</v>
      </c>
      <c r="D36" s="18" t="s">
        <v>46</v>
      </c>
      <c r="E36" s="19" t="s">
        <v>87</v>
      </c>
      <c r="F36" s="20" t="s">
        <v>31</v>
      </c>
      <c r="G36" s="21" t="n">
        <v>126.9</v>
      </c>
      <c r="H36" s="21" t="n">
        <f aca="false">G36*B36</f>
        <v>126.9</v>
      </c>
      <c r="I36" s="18"/>
      <c r="J36" s="18"/>
      <c r="K36" s="18"/>
      <c r="L36" s="18"/>
      <c r="M36" s="18"/>
      <c r="N36" s="18"/>
      <c r="O36" s="21" t="n">
        <f aca="false">N36*I36</f>
        <v>0</v>
      </c>
      <c r="P36" s="21" t="n">
        <f aca="false">IF(O36=0,0,(H36-O36))</f>
        <v>0</v>
      </c>
      <c r="Q36" s="18"/>
    </row>
    <row r="37" s="1" customFormat="true" ht="15.75" hidden="false" customHeight="false" outlineLevel="0" collapsed="false">
      <c r="A37" s="18" t="n">
        <v>32</v>
      </c>
      <c r="B37" s="18" t="n">
        <v>1</v>
      </c>
      <c r="C37" s="18" t="s">
        <v>88</v>
      </c>
      <c r="D37" s="18" t="s">
        <v>46</v>
      </c>
      <c r="E37" s="19" t="s">
        <v>89</v>
      </c>
      <c r="F37" s="20" t="s">
        <v>21</v>
      </c>
      <c r="G37" s="21" t="n">
        <v>59.66</v>
      </c>
      <c r="H37" s="21" t="n">
        <f aca="false">G37*B37</f>
        <v>59.66</v>
      </c>
      <c r="I37" s="18"/>
      <c r="J37" s="18"/>
      <c r="K37" s="18"/>
      <c r="L37" s="18"/>
      <c r="M37" s="18"/>
      <c r="N37" s="18"/>
      <c r="O37" s="21" t="n">
        <f aca="false">N37*I37</f>
        <v>0</v>
      </c>
      <c r="P37" s="21" t="n">
        <f aca="false">IF(O37=0,0,(H37-O37))</f>
        <v>0</v>
      </c>
      <c r="Q37" s="18"/>
    </row>
    <row r="38" s="1" customFormat="true" ht="15.75" hidden="false" customHeight="false" outlineLevel="0" collapsed="false">
      <c r="A38" s="18" t="n">
        <v>33</v>
      </c>
      <c r="B38" s="18" t="n">
        <v>2</v>
      </c>
      <c r="C38" s="18" t="s">
        <v>90</v>
      </c>
      <c r="D38" s="18" t="s">
        <v>46</v>
      </c>
      <c r="E38" s="19" t="s">
        <v>91</v>
      </c>
      <c r="F38" s="20" t="s">
        <v>31</v>
      </c>
      <c r="G38" s="21" t="n">
        <v>29.61</v>
      </c>
      <c r="H38" s="21" t="n">
        <f aca="false">G38*B38</f>
        <v>59.22</v>
      </c>
      <c r="I38" s="18"/>
      <c r="J38" s="18"/>
      <c r="K38" s="18"/>
      <c r="L38" s="18"/>
      <c r="M38" s="18"/>
      <c r="N38" s="18"/>
      <c r="O38" s="21" t="n">
        <f aca="false">N38*I38</f>
        <v>0</v>
      </c>
      <c r="P38" s="21" t="n">
        <f aca="false">IF(O38=0,0,(H38-O38))</f>
        <v>0</v>
      </c>
      <c r="Q38" s="18"/>
    </row>
    <row r="39" s="1" customFormat="true" ht="15.75" hidden="false" customHeight="false" outlineLevel="0" collapsed="false">
      <c r="A39" s="18" t="n">
        <v>34</v>
      </c>
      <c r="B39" s="18" t="n">
        <v>1</v>
      </c>
      <c r="C39" s="18" t="s">
        <v>92</v>
      </c>
      <c r="D39" s="18" t="s">
        <v>93</v>
      </c>
      <c r="E39" s="19" t="s">
        <v>94</v>
      </c>
      <c r="F39" s="20" t="s">
        <v>31</v>
      </c>
      <c r="G39" s="21" t="n">
        <v>711.21</v>
      </c>
      <c r="H39" s="21" t="n">
        <f aca="false">G39*B39</f>
        <v>711.21</v>
      </c>
      <c r="I39" s="18"/>
      <c r="J39" s="18"/>
      <c r="K39" s="18"/>
      <c r="L39" s="18"/>
      <c r="M39" s="18"/>
      <c r="N39" s="18"/>
      <c r="O39" s="21" t="n">
        <f aca="false">N39*I39</f>
        <v>0</v>
      </c>
      <c r="P39" s="21" t="n">
        <f aca="false">IF(O39=0,0,(H39-O39))</f>
        <v>0</v>
      </c>
      <c r="Q39" s="18"/>
    </row>
    <row r="40" s="1" customFormat="true" ht="15.75" hidden="false" customHeight="false" outlineLevel="0" collapsed="false">
      <c r="A40" s="18" t="n">
        <v>35</v>
      </c>
      <c r="B40" s="18" t="n">
        <v>1</v>
      </c>
      <c r="C40" s="18" t="s">
        <v>95</v>
      </c>
      <c r="D40" s="18" t="s">
        <v>64</v>
      </c>
      <c r="E40" s="19" t="s">
        <v>96</v>
      </c>
      <c r="F40" s="20" t="s">
        <v>31</v>
      </c>
      <c r="G40" s="21" t="n">
        <v>87.9</v>
      </c>
      <c r="H40" s="21" t="n">
        <f aca="false">G40*B40</f>
        <v>87.9</v>
      </c>
      <c r="I40" s="18"/>
      <c r="J40" s="18"/>
      <c r="K40" s="18"/>
      <c r="L40" s="18"/>
      <c r="M40" s="18"/>
      <c r="N40" s="18"/>
      <c r="O40" s="21" t="n">
        <f aca="false">N40*I40</f>
        <v>0</v>
      </c>
      <c r="P40" s="21" t="n">
        <f aca="false">IF(O40=0,0,(H40-O40))</f>
        <v>0</v>
      </c>
      <c r="Q40" s="18"/>
    </row>
    <row r="41" s="1" customFormat="true" ht="15.75" hidden="false" customHeight="false" outlineLevel="0" collapsed="false">
      <c r="A41" s="18" t="n">
        <v>36</v>
      </c>
      <c r="B41" s="18" t="n">
        <v>2</v>
      </c>
      <c r="C41" s="18" t="s">
        <v>97</v>
      </c>
      <c r="D41" s="18" t="s">
        <v>38</v>
      </c>
      <c r="E41" s="19" t="s">
        <v>98</v>
      </c>
      <c r="F41" s="20" t="s">
        <v>21</v>
      </c>
      <c r="G41" s="21" t="n">
        <v>12.12</v>
      </c>
      <c r="H41" s="21" t="n">
        <f aca="false">G41*B41</f>
        <v>24.24</v>
      </c>
      <c r="I41" s="18"/>
      <c r="J41" s="18"/>
      <c r="K41" s="18"/>
      <c r="L41" s="18"/>
      <c r="M41" s="18"/>
      <c r="N41" s="18"/>
      <c r="O41" s="21" t="n">
        <f aca="false">N41*I41</f>
        <v>0</v>
      </c>
      <c r="P41" s="21" t="n">
        <f aca="false">IF(O41=0,0,(H41-O41))</f>
        <v>0</v>
      </c>
      <c r="Q41" s="18"/>
    </row>
    <row r="42" s="1" customFormat="true" ht="15.75" hidden="false" customHeight="false" outlineLevel="0" collapsed="false">
      <c r="A42" s="18" t="n">
        <v>37</v>
      </c>
      <c r="B42" s="18" t="n">
        <v>1</v>
      </c>
      <c r="C42" s="18" t="s">
        <v>99</v>
      </c>
      <c r="D42" s="18" t="s">
        <v>38</v>
      </c>
      <c r="E42" s="19" t="s">
        <v>100</v>
      </c>
      <c r="F42" s="20" t="s">
        <v>21</v>
      </c>
      <c r="G42" s="21" t="n">
        <v>42.15</v>
      </c>
      <c r="H42" s="21" t="n">
        <f aca="false">G42*B42</f>
        <v>42.15</v>
      </c>
      <c r="I42" s="18"/>
      <c r="J42" s="18"/>
      <c r="K42" s="18"/>
      <c r="L42" s="18"/>
      <c r="M42" s="18"/>
      <c r="N42" s="18"/>
      <c r="O42" s="21" t="n">
        <f aca="false">N42*I42</f>
        <v>0</v>
      </c>
      <c r="P42" s="21" t="n">
        <f aca="false">IF(O42=0,0,(H42-O42))</f>
        <v>0</v>
      </c>
      <c r="Q42" s="18"/>
    </row>
    <row r="43" s="1" customFormat="true" ht="15.75" hidden="false" customHeight="false" outlineLevel="0" collapsed="false">
      <c r="A43" s="18" t="n">
        <v>38</v>
      </c>
      <c r="B43" s="18" t="n">
        <v>1</v>
      </c>
      <c r="C43" s="18" t="s">
        <v>101</v>
      </c>
      <c r="D43" s="18" t="s">
        <v>46</v>
      </c>
      <c r="E43" s="19" t="s">
        <v>102</v>
      </c>
      <c r="F43" s="20" t="s">
        <v>31</v>
      </c>
      <c r="G43" s="21" t="n">
        <v>75.11</v>
      </c>
      <c r="H43" s="21" t="n">
        <f aca="false">G43*B43</f>
        <v>75.11</v>
      </c>
      <c r="I43" s="18"/>
      <c r="J43" s="18"/>
      <c r="K43" s="18"/>
      <c r="L43" s="18"/>
      <c r="M43" s="18"/>
      <c r="N43" s="18"/>
      <c r="O43" s="21" t="n">
        <f aca="false">N43*I43</f>
        <v>0</v>
      </c>
      <c r="P43" s="21" t="n">
        <f aca="false">IF(O43=0,0,(H43-O43))</f>
        <v>0</v>
      </c>
      <c r="Q43" s="18"/>
    </row>
    <row r="44" s="1" customFormat="true" ht="15.75" hidden="false" customHeight="false" outlineLevel="0" collapsed="false">
      <c r="A44" s="18" t="n">
        <v>39</v>
      </c>
      <c r="B44" s="18" t="n">
        <v>1</v>
      </c>
      <c r="C44" s="18" t="s">
        <v>103</v>
      </c>
      <c r="D44" s="18" t="s">
        <v>46</v>
      </c>
      <c r="E44" s="19" t="s">
        <v>104</v>
      </c>
      <c r="F44" s="20" t="s">
        <v>105</v>
      </c>
      <c r="G44" s="21" t="n">
        <v>75.11</v>
      </c>
      <c r="H44" s="21" t="n">
        <f aca="false">G44*B44</f>
        <v>75.11</v>
      </c>
      <c r="I44" s="18"/>
      <c r="J44" s="18"/>
      <c r="K44" s="18"/>
      <c r="L44" s="18"/>
      <c r="M44" s="18"/>
      <c r="N44" s="18"/>
      <c r="O44" s="21" t="n">
        <f aca="false">N44*I44</f>
        <v>0</v>
      </c>
      <c r="P44" s="21" t="n">
        <f aca="false">IF(O44=0,0,(H44-O44))</f>
        <v>0</v>
      </c>
      <c r="Q44" s="18"/>
    </row>
    <row r="45" s="1" customFormat="true" ht="15.75" hidden="false" customHeight="false" outlineLevel="0" collapsed="false">
      <c r="A45" s="18" t="n">
        <v>40</v>
      </c>
      <c r="B45" s="18" t="n">
        <v>1</v>
      </c>
      <c r="C45" s="18" t="s">
        <v>106</v>
      </c>
      <c r="D45" s="18" t="s">
        <v>38</v>
      </c>
      <c r="E45" s="19" t="s">
        <v>107</v>
      </c>
      <c r="F45" s="20" t="s">
        <v>31</v>
      </c>
      <c r="G45" s="21" t="n">
        <v>81.09</v>
      </c>
      <c r="H45" s="21" t="n">
        <f aca="false">G45*B45</f>
        <v>81.09</v>
      </c>
      <c r="I45" s="18"/>
      <c r="J45" s="18"/>
      <c r="K45" s="18"/>
      <c r="L45" s="18"/>
      <c r="M45" s="18"/>
      <c r="N45" s="18"/>
      <c r="O45" s="21" t="n">
        <f aca="false">N45*I45</f>
        <v>0</v>
      </c>
      <c r="P45" s="21" t="n">
        <f aca="false">IF(O45=0,0,(H45-O45))</f>
        <v>0</v>
      </c>
      <c r="Q45" s="18"/>
    </row>
    <row r="46" s="1" customFormat="true" ht="15.75" hidden="false" customHeight="false" outlineLevel="0" collapsed="false">
      <c r="A46" s="18" t="n">
        <v>41</v>
      </c>
      <c r="B46" s="18" t="n">
        <v>1</v>
      </c>
      <c r="C46" s="18" t="s">
        <v>108</v>
      </c>
      <c r="D46" s="18" t="s">
        <v>46</v>
      </c>
      <c r="E46" s="19" t="s">
        <v>109</v>
      </c>
      <c r="F46" s="20" t="s">
        <v>31</v>
      </c>
      <c r="G46" s="21" t="n">
        <v>44.22</v>
      </c>
      <c r="H46" s="21" t="n">
        <f aca="false">G46*B46</f>
        <v>44.22</v>
      </c>
      <c r="I46" s="18"/>
      <c r="J46" s="18"/>
      <c r="K46" s="18"/>
      <c r="L46" s="18"/>
      <c r="M46" s="18"/>
      <c r="N46" s="18"/>
      <c r="O46" s="21" t="n">
        <f aca="false">N46*I46</f>
        <v>0</v>
      </c>
      <c r="P46" s="21" t="n">
        <f aca="false">IF(O46=0,0,(H46-O46))</f>
        <v>0</v>
      </c>
      <c r="Q46" s="18"/>
    </row>
    <row r="47" s="1" customFormat="true" ht="15.75" hidden="false" customHeight="false" outlineLevel="0" collapsed="false">
      <c r="A47" s="18" t="n">
        <v>42</v>
      </c>
      <c r="B47" s="18" t="n">
        <v>1</v>
      </c>
      <c r="C47" s="18" t="s">
        <v>110</v>
      </c>
      <c r="D47" s="18" t="s">
        <v>111</v>
      </c>
      <c r="E47" s="19" t="s">
        <v>112</v>
      </c>
      <c r="F47" s="20" t="s">
        <v>31</v>
      </c>
      <c r="G47" s="21" t="n">
        <v>25.8</v>
      </c>
      <c r="H47" s="21" t="n">
        <f aca="false">G47*B47</f>
        <v>25.8</v>
      </c>
      <c r="I47" s="18"/>
      <c r="J47" s="18"/>
      <c r="K47" s="18"/>
      <c r="L47" s="18"/>
      <c r="M47" s="18"/>
      <c r="N47" s="18"/>
      <c r="O47" s="21" t="n">
        <f aca="false">N47*I47</f>
        <v>0</v>
      </c>
      <c r="P47" s="21" t="n">
        <f aca="false">IF(O47=0,0,(H47-O47))</f>
        <v>0</v>
      </c>
      <c r="Q47" s="18"/>
    </row>
    <row r="48" s="1" customFormat="true" ht="15.75" hidden="false" customHeight="false" outlineLevel="0" collapsed="false">
      <c r="A48" s="18" t="n">
        <v>43</v>
      </c>
      <c r="B48" s="18" t="n">
        <v>4</v>
      </c>
      <c r="C48" s="18" t="s">
        <v>113</v>
      </c>
      <c r="D48" s="18" t="s">
        <v>111</v>
      </c>
      <c r="E48" s="19" t="s">
        <v>114</v>
      </c>
      <c r="F48" s="20" t="s">
        <v>31</v>
      </c>
      <c r="G48" s="21" t="n">
        <v>75.12</v>
      </c>
      <c r="H48" s="21" t="n">
        <f aca="false">G48*B48</f>
        <v>300.48</v>
      </c>
      <c r="I48" s="18"/>
      <c r="J48" s="18"/>
      <c r="K48" s="18"/>
      <c r="L48" s="18"/>
      <c r="M48" s="18"/>
      <c r="N48" s="18"/>
      <c r="O48" s="21" t="n">
        <f aca="false">N48*I48</f>
        <v>0</v>
      </c>
      <c r="P48" s="21" t="n">
        <f aca="false">IF(O48=0,0,(H48-O48))</f>
        <v>0</v>
      </c>
      <c r="Q48" s="18"/>
    </row>
    <row r="49" s="1" customFormat="true" ht="15.75" hidden="false" customHeight="false" outlineLevel="0" collapsed="false">
      <c r="A49" s="18" t="n">
        <v>44</v>
      </c>
      <c r="B49" s="18" t="n">
        <v>2</v>
      </c>
      <c r="C49" s="18" t="n">
        <v>761</v>
      </c>
      <c r="D49" s="18" t="s">
        <v>46</v>
      </c>
      <c r="E49" s="19" t="s">
        <v>115</v>
      </c>
      <c r="F49" s="20" t="s">
        <v>105</v>
      </c>
      <c r="G49" s="21" t="n">
        <v>61.8</v>
      </c>
      <c r="H49" s="21" t="n">
        <f aca="false">G49*B49</f>
        <v>123.6</v>
      </c>
      <c r="I49" s="18"/>
      <c r="J49" s="18"/>
      <c r="K49" s="18"/>
      <c r="L49" s="18"/>
      <c r="M49" s="18"/>
      <c r="N49" s="18"/>
      <c r="O49" s="21" t="n">
        <f aca="false">N49*I49</f>
        <v>0</v>
      </c>
      <c r="P49" s="21" t="n">
        <f aca="false">IF(O49=0,0,(H49-O49))</f>
        <v>0</v>
      </c>
      <c r="Q49" s="18"/>
    </row>
    <row r="50" s="1" customFormat="true" ht="15.75" hidden="false" customHeight="false" outlineLevel="0" collapsed="false">
      <c r="A50" s="18" t="n">
        <v>45</v>
      </c>
      <c r="B50" s="18" t="n">
        <v>1</v>
      </c>
      <c r="C50" s="18" t="s">
        <v>116</v>
      </c>
      <c r="D50" s="18" t="s">
        <v>43</v>
      </c>
      <c r="E50" s="19" t="s">
        <v>117</v>
      </c>
      <c r="F50" s="20" t="s">
        <v>31</v>
      </c>
      <c r="G50" s="21" t="n">
        <v>524.7</v>
      </c>
      <c r="H50" s="21" t="n">
        <f aca="false">G50*B50</f>
        <v>524.7</v>
      </c>
      <c r="I50" s="18"/>
      <c r="J50" s="18"/>
      <c r="K50" s="18"/>
      <c r="L50" s="18"/>
      <c r="M50" s="18"/>
      <c r="N50" s="18"/>
      <c r="O50" s="21" t="n">
        <f aca="false">N50*I50</f>
        <v>0</v>
      </c>
      <c r="P50" s="21" t="n">
        <f aca="false">IF(O50=0,0,(H50-O50))</f>
        <v>0</v>
      </c>
      <c r="Q50" s="18"/>
    </row>
    <row r="51" s="1" customFormat="true" ht="15.75" hidden="false" customHeight="false" outlineLevel="0" collapsed="false">
      <c r="A51" s="18" t="n">
        <v>46</v>
      </c>
      <c r="B51" s="18" t="n">
        <v>1</v>
      </c>
      <c r="C51" s="18" t="s">
        <v>118</v>
      </c>
      <c r="D51" s="18" t="s">
        <v>43</v>
      </c>
      <c r="E51" s="19" t="s">
        <v>119</v>
      </c>
      <c r="F51" s="20" t="s">
        <v>31</v>
      </c>
      <c r="G51" s="21" t="n">
        <v>406.58</v>
      </c>
      <c r="H51" s="21" t="n">
        <f aca="false">G51*B51</f>
        <v>406.58</v>
      </c>
      <c r="I51" s="18"/>
      <c r="J51" s="18"/>
      <c r="K51" s="18"/>
      <c r="L51" s="18"/>
      <c r="M51" s="18"/>
      <c r="N51" s="18"/>
      <c r="O51" s="21" t="n">
        <f aca="false">N51*I51</f>
        <v>0</v>
      </c>
      <c r="P51" s="21" t="n">
        <f aca="false">IF(O51=0,0,(H51-O51))</f>
        <v>0</v>
      </c>
      <c r="Q51" s="18"/>
    </row>
    <row r="52" s="1" customFormat="true" ht="15.75" hidden="false" customHeight="false" outlineLevel="0" collapsed="false">
      <c r="A52" s="18" t="n">
        <v>47</v>
      </c>
      <c r="B52" s="18" t="n">
        <v>1</v>
      </c>
      <c r="C52" s="18" t="s">
        <v>120</v>
      </c>
      <c r="D52" s="18" t="s">
        <v>38</v>
      </c>
      <c r="E52" s="19" t="s">
        <v>121</v>
      </c>
      <c r="F52" s="20" t="s">
        <v>31</v>
      </c>
      <c r="G52" s="21" t="n">
        <v>502.5</v>
      </c>
      <c r="H52" s="21" t="n">
        <f aca="false">G52*B52</f>
        <v>502.5</v>
      </c>
      <c r="I52" s="18"/>
      <c r="J52" s="18"/>
      <c r="K52" s="18"/>
      <c r="L52" s="18"/>
      <c r="M52" s="18"/>
      <c r="N52" s="18"/>
      <c r="O52" s="21" t="n">
        <f aca="false">N52*I52</f>
        <v>0</v>
      </c>
      <c r="P52" s="21" t="n">
        <f aca="false">IF(O52=0,0,(H52-O52))</f>
        <v>0</v>
      </c>
      <c r="Q52" s="18"/>
    </row>
    <row r="53" s="1" customFormat="true" ht="15.75" hidden="false" customHeight="false" outlineLevel="0" collapsed="false">
      <c r="A53" s="18" t="n">
        <v>48</v>
      </c>
      <c r="B53" s="18" t="n">
        <v>1</v>
      </c>
      <c r="C53" s="18" t="s">
        <v>122</v>
      </c>
      <c r="D53" s="18" t="s">
        <v>43</v>
      </c>
      <c r="E53" s="19" t="s">
        <v>123</v>
      </c>
      <c r="F53" s="20" t="s">
        <v>21</v>
      </c>
      <c r="G53" s="21" t="n">
        <v>106.28</v>
      </c>
      <c r="H53" s="21" t="n">
        <f aca="false">G53*B53</f>
        <v>106.28</v>
      </c>
      <c r="I53" s="18"/>
      <c r="J53" s="18"/>
      <c r="K53" s="18"/>
      <c r="L53" s="18"/>
      <c r="M53" s="18"/>
      <c r="N53" s="18"/>
      <c r="O53" s="21" t="n">
        <f aca="false">N53*I53</f>
        <v>0</v>
      </c>
      <c r="P53" s="21" t="n">
        <f aca="false">IF(O53=0,0,(H53-O53))</f>
        <v>0</v>
      </c>
      <c r="Q53" s="18"/>
    </row>
    <row r="54" s="1" customFormat="true" ht="15.75" hidden="false" customHeight="false" outlineLevel="0" collapsed="false">
      <c r="A54" s="18" t="n">
        <v>49</v>
      </c>
      <c r="B54" s="18" t="n">
        <v>1</v>
      </c>
      <c r="C54" s="18" t="s">
        <v>124</v>
      </c>
      <c r="D54" s="18" t="s">
        <v>38</v>
      </c>
      <c r="E54" s="19" t="s">
        <v>125</v>
      </c>
      <c r="F54" s="20" t="s">
        <v>31</v>
      </c>
      <c r="G54" s="21" t="n">
        <v>95.96</v>
      </c>
      <c r="H54" s="21" t="n">
        <f aca="false">G54*B54</f>
        <v>95.96</v>
      </c>
      <c r="I54" s="18"/>
      <c r="J54" s="18"/>
      <c r="K54" s="18"/>
      <c r="L54" s="18"/>
      <c r="M54" s="18"/>
      <c r="N54" s="18"/>
      <c r="O54" s="21" t="n">
        <f aca="false">N54*I54</f>
        <v>0</v>
      </c>
      <c r="P54" s="21" t="n">
        <f aca="false">IF(O54=0,0,(H54-O54))</f>
        <v>0</v>
      </c>
      <c r="Q54" s="18"/>
    </row>
    <row r="55" s="1" customFormat="true" ht="15.75" hidden="false" customHeight="false" outlineLevel="0" collapsed="false">
      <c r="A55" s="18" t="n">
        <v>50</v>
      </c>
      <c r="B55" s="18" t="n">
        <v>1</v>
      </c>
      <c r="C55" s="18" t="s">
        <v>126</v>
      </c>
      <c r="D55" s="18" t="s">
        <v>38</v>
      </c>
      <c r="E55" s="19" t="s">
        <v>127</v>
      </c>
      <c r="F55" s="20" t="s">
        <v>31</v>
      </c>
      <c r="G55" s="21" t="n">
        <v>121.7</v>
      </c>
      <c r="H55" s="21" t="n">
        <f aca="false">G55*B55</f>
        <v>121.7</v>
      </c>
      <c r="I55" s="18"/>
      <c r="J55" s="18"/>
      <c r="K55" s="18"/>
      <c r="L55" s="18"/>
      <c r="M55" s="18"/>
      <c r="N55" s="18"/>
      <c r="O55" s="21" t="n">
        <f aca="false">N55*I55</f>
        <v>0</v>
      </c>
      <c r="P55" s="21" t="n">
        <f aca="false">IF(O55=0,0,(H55-O55))</f>
        <v>0</v>
      </c>
      <c r="Q55" s="18"/>
    </row>
    <row r="56" s="1" customFormat="true" ht="15.75" hidden="false" customHeight="false" outlineLevel="0" collapsed="false">
      <c r="A56" s="18" t="n">
        <v>51</v>
      </c>
      <c r="B56" s="18" t="n">
        <v>3</v>
      </c>
      <c r="C56" s="18" t="s">
        <v>128</v>
      </c>
      <c r="D56" s="18" t="s">
        <v>38</v>
      </c>
      <c r="E56" s="19" t="s">
        <v>129</v>
      </c>
      <c r="F56" s="20" t="s">
        <v>31</v>
      </c>
      <c r="G56" s="21" t="n">
        <v>12.06</v>
      </c>
      <c r="H56" s="21" t="n">
        <f aca="false">G56*B56</f>
        <v>36.18</v>
      </c>
      <c r="I56" s="18"/>
      <c r="J56" s="18"/>
      <c r="K56" s="18"/>
      <c r="L56" s="18"/>
      <c r="M56" s="18"/>
      <c r="N56" s="18"/>
      <c r="O56" s="21" t="n">
        <f aca="false">N56*I56</f>
        <v>0</v>
      </c>
      <c r="P56" s="21" t="n">
        <f aca="false">IF(O56=0,0,(H56-O56))</f>
        <v>0</v>
      </c>
      <c r="Q56" s="18"/>
    </row>
    <row r="57" s="1" customFormat="true" ht="15.75" hidden="false" customHeight="false" outlineLevel="0" collapsed="false">
      <c r="A57" s="18" t="n">
        <v>52</v>
      </c>
      <c r="B57" s="18" t="n">
        <v>2</v>
      </c>
      <c r="C57" s="18" t="s">
        <v>130</v>
      </c>
      <c r="D57" s="18" t="s">
        <v>38</v>
      </c>
      <c r="E57" s="19" t="s">
        <v>131</v>
      </c>
      <c r="F57" s="20" t="s">
        <v>31</v>
      </c>
      <c r="G57" s="21" t="n">
        <v>198.2</v>
      </c>
      <c r="H57" s="21" t="n">
        <f aca="false">G57*B57</f>
        <v>396.4</v>
      </c>
      <c r="I57" s="18"/>
      <c r="J57" s="18"/>
      <c r="K57" s="18"/>
      <c r="L57" s="18"/>
      <c r="M57" s="18"/>
      <c r="N57" s="18"/>
      <c r="O57" s="21" t="n">
        <f aca="false">N57*I57</f>
        <v>0</v>
      </c>
      <c r="P57" s="21" t="n">
        <f aca="false">IF(O57=0,0,(H57-O57))</f>
        <v>0</v>
      </c>
      <c r="Q57" s="18"/>
    </row>
    <row r="58" s="1" customFormat="true" ht="15.75" hidden="false" customHeight="false" outlineLevel="0" collapsed="false">
      <c r="A58" s="18" t="n">
        <v>53</v>
      </c>
      <c r="B58" s="18" t="n">
        <v>1</v>
      </c>
      <c r="C58" s="18" t="s">
        <v>132</v>
      </c>
      <c r="D58" s="18" t="s">
        <v>93</v>
      </c>
      <c r="E58" s="19" t="s">
        <v>133</v>
      </c>
      <c r="F58" s="20" t="s">
        <v>31</v>
      </c>
      <c r="G58" s="21" t="n">
        <v>555</v>
      </c>
      <c r="H58" s="21" t="n">
        <f aca="false">G58*B58</f>
        <v>555</v>
      </c>
      <c r="I58" s="18"/>
      <c r="J58" s="18"/>
      <c r="K58" s="18"/>
      <c r="L58" s="18"/>
      <c r="M58" s="18"/>
      <c r="N58" s="18"/>
      <c r="O58" s="21" t="n">
        <f aca="false">N58*I58</f>
        <v>0</v>
      </c>
      <c r="P58" s="21" t="n">
        <f aca="false">IF(O58=0,0,(H58-O58))</f>
        <v>0</v>
      </c>
      <c r="Q58" s="18"/>
    </row>
    <row r="59" s="1" customFormat="true" ht="15.75" hidden="false" customHeight="false" outlineLevel="0" collapsed="false">
      <c r="A59" s="18" t="n">
        <v>54</v>
      </c>
      <c r="B59" s="18" t="n">
        <v>2</v>
      </c>
      <c r="C59" s="18" t="s">
        <v>134</v>
      </c>
      <c r="D59" s="18" t="s">
        <v>93</v>
      </c>
      <c r="E59" s="19" t="s">
        <v>135</v>
      </c>
      <c r="F59" s="20" t="s">
        <v>31</v>
      </c>
      <c r="G59" s="21" t="n">
        <v>127.58</v>
      </c>
      <c r="H59" s="21" t="n">
        <f aca="false">G59*B59</f>
        <v>255.16</v>
      </c>
      <c r="I59" s="18"/>
      <c r="J59" s="18"/>
      <c r="K59" s="18"/>
      <c r="L59" s="18"/>
      <c r="M59" s="18"/>
      <c r="N59" s="18"/>
      <c r="O59" s="21" t="n">
        <f aca="false">N59*I59</f>
        <v>0</v>
      </c>
      <c r="P59" s="21" t="n">
        <f aca="false">IF(O59=0,0,(H59-O59))</f>
        <v>0</v>
      </c>
      <c r="Q59" s="18"/>
    </row>
    <row r="60" s="1" customFormat="true" ht="15.75" hidden="false" customHeight="false" outlineLevel="0" collapsed="false">
      <c r="A60" s="18" t="n">
        <v>55</v>
      </c>
      <c r="B60" s="18" t="n">
        <v>2</v>
      </c>
      <c r="C60" s="18" t="s">
        <v>136</v>
      </c>
      <c r="D60" s="18" t="s">
        <v>38</v>
      </c>
      <c r="E60" s="19" t="s">
        <v>137</v>
      </c>
      <c r="F60" s="20" t="s">
        <v>31</v>
      </c>
      <c r="G60" s="21" t="n">
        <v>85.14</v>
      </c>
      <c r="H60" s="21" t="n">
        <f aca="false">G60*B60</f>
        <v>170.28</v>
      </c>
      <c r="I60" s="18"/>
      <c r="J60" s="18"/>
      <c r="K60" s="18"/>
      <c r="L60" s="18"/>
      <c r="M60" s="18"/>
      <c r="N60" s="18"/>
      <c r="O60" s="21" t="n">
        <f aca="false">N60*I60</f>
        <v>0</v>
      </c>
      <c r="P60" s="21" t="n">
        <f aca="false">IF(O60=0,0,(H60-O60))</f>
        <v>0</v>
      </c>
      <c r="Q60" s="18"/>
    </row>
    <row r="61" s="1" customFormat="true" ht="15.75" hidden="false" customHeight="false" outlineLevel="0" collapsed="false">
      <c r="A61" s="18" t="n">
        <v>56</v>
      </c>
      <c r="B61" s="18" t="n">
        <v>2</v>
      </c>
      <c r="C61" s="18" t="s">
        <v>138</v>
      </c>
      <c r="D61" s="18" t="s">
        <v>38</v>
      </c>
      <c r="E61" s="19" t="s">
        <v>139</v>
      </c>
      <c r="F61" s="20" t="s">
        <v>31</v>
      </c>
      <c r="G61" s="21" t="n">
        <v>23.63</v>
      </c>
      <c r="H61" s="21" t="n">
        <f aca="false">G61*B61</f>
        <v>47.26</v>
      </c>
      <c r="I61" s="18"/>
      <c r="J61" s="18"/>
      <c r="K61" s="18"/>
      <c r="L61" s="18"/>
      <c r="M61" s="18"/>
      <c r="N61" s="18"/>
      <c r="O61" s="21" t="n">
        <f aca="false">N61*I61</f>
        <v>0</v>
      </c>
      <c r="P61" s="21" t="n">
        <f aca="false">IF(O61=0,0,(H61-O61))</f>
        <v>0</v>
      </c>
      <c r="Q61" s="18"/>
    </row>
    <row r="62" s="1" customFormat="true" ht="15.75" hidden="false" customHeight="false" outlineLevel="0" collapsed="false">
      <c r="A62" s="18" t="n">
        <v>57</v>
      </c>
      <c r="B62" s="18" t="n">
        <v>3</v>
      </c>
      <c r="C62" s="18" t="s">
        <v>140</v>
      </c>
      <c r="D62" s="18" t="s">
        <v>38</v>
      </c>
      <c r="E62" s="19" t="s">
        <v>141</v>
      </c>
      <c r="F62" s="20" t="s">
        <v>31</v>
      </c>
      <c r="G62" s="21" t="n">
        <v>96.4</v>
      </c>
      <c r="H62" s="21" t="n">
        <f aca="false">G62*B62</f>
        <v>289.2</v>
      </c>
      <c r="I62" s="18"/>
      <c r="J62" s="18"/>
      <c r="K62" s="18"/>
      <c r="L62" s="18"/>
      <c r="M62" s="18"/>
      <c r="N62" s="18"/>
      <c r="O62" s="21" t="n">
        <f aca="false">N62*I62</f>
        <v>0</v>
      </c>
      <c r="P62" s="21" t="n">
        <f aca="false">IF(O62=0,0,(H62-O62))</f>
        <v>0</v>
      </c>
      <c r="Q62" s="18"/>
    </row>
    <row r="63" s="1" customFormat="true" ht="15.75" hidden="false" customHeight="false" outlineLevel="0" collapsed="false">
      <c r="A63" s="18" t="n">
        <v>58</v>
      </c>
      <c r="B63" s="18" t="n">
        <v>2</v>
      </c>
      <c r="C63" s="18" t="s">
        <v>142</v>
      </c>
      <c r="D63" s="18" t="s">
        <v>38</v>
      </c>
      <c r="E63" s="19" t="s">
        <v>143</v>
      </c>
      <c r="F63" s="20" t="s">
        <v>31</v>
      </c>
      <c r="G63" s="21" t="n">
        <v>122.1</v>
      </c>
      <c r="H63" s="21" t="n">
        <f aca="false">G63*B63</f>
        <v>244.2</v>
      </c>
      <c r="I63" s="18"/>
      <c r="J63" s="18"/>
      <c r="K63" s="18"/>
      <c r="L63" s="18"/>
      <c r="M63" s="18"/>
      <c r="N63" s="18"/>
      <c r="O63" s="21" t="n">
        <f aca="false">N63*I63</f>
        <v>0</v>
      </c>
      <c r="P63" s="21" t="n">
        <f aca="false">IF(O63=0,0,(H63-O63))</f>
        <v>0</v>
      </c>
      <c r="Q63" s="18"/>
    </row>
    <row r="64" s="1" customFormat="true" ht="15.75" hidden="false" customHeight="false" outlineLevel="0" collapsed="false">
      <c r="A64" s="18" t="n">
        <v>59</v>
      </c>
      <c r="B64" s="18" t="n">
        <v>1</v>
      </c>
      <c r="C64" s="18" t="s">
        <v>144</v>
      </c>
      <c r="D64" s="18" t="s">
        <v>38</v>
      </c>
      <c r="E64" s="19" t="s">
        <v>145</v>
      </c>
      <c r="F64" s="20" t="s">
        <v>31</v>
      </c>
      <c r="G64" s="21" t="n">
        <v>82.1</v>
      </c>
      <c r="H64" s="21" t="n">
        <f aca="false">G64*B64</f>
        <v>82.1</v>
      </c>
      <c r="I64" s="18"/>
      <c r="J64" s="18"/>
      <c r="K64" s="18"/>
      <c r="L64" s="18"/>
      <c r="M64" s="18"/>
      <c r="N64" s="18"/>
      <c r="O64" s="21" t="n">
        <f aca="false">N64*I64</f>
        <v>0</v>
      </c>
      <c r="P64" s="21" t="n">
        <f aca="false">IF(O64=0,0,(H64-O64))</f>
        <v>0</v>
      </c>
      <c r="Q64" s="18"/>
    </row>
    <row r="65" s="1" customFormat="true" ht="15.75" hidden="false" customHeight="false" outlineLevel="0" collapsed="false">
      <c r="A65" s="18" t="n">
        <v>60</v>
      </c>
      <c r="B65" s="18" t="n">
        <v>1</v>
      </c>
      <c r="C65" s="18" t="s">
        <v>146</v>
      </c>
      <c r="D65" s="18" t="s">
        <v>38</v>
      </c>
      <c r="E65" s="19" t="s">
        <v>147</v>
      </c>
      <c r="F65" s="20" t="s">
        <v>31</v>
      </c>
      <c r="G65" s="21" t="n">
        <v>179</v>
      </c>
      <c r="H65" s="21" t="n">
        <f aca="false">G65*B65</f>
        <v>179</v>
      </c>
      <c r="I65" s="18"/>
      <c r="J65" s="18"/>
      <c r="K65" s="18"/>
      <c r="L65" s="18"/>
      <c r="M65" s="18"/>
      <c r="N65" s="18"/>
      <c r="O65" s="21" t="n">
        <f aca="false">N65*I65</f>
        <v>0</v>
      </c>
      <c r="P65" s="21" t="n">
        <f aca="false">IF(O65=0,0,(H65-O65))</f>
        <v>0</v>
      </c>
      <c r="Q65" s="18"/>
    </row>
    <row r="66" s="1" customFormat="true" ht="15.75" hidden="false" customHeight="false" outlineLevel="0" collapsed="false">
      <c r="A66" s="18" t="n">
        <v>61</v>
      </c>
      <c r="B66" s="18" t="n">
        <v>2</v>
      </c>
      <c r="C66" s="18" t="s">
        <v>148</v>
      </c>
      <c r="D66" s="18" t="s">
        <v>38</v>
      </c>
      <c r="E66" s="19" t="s">
        <v>149</v>
      </c>
      <c r="F66" s="20" t="s">
        <v>31</v>
      </c>
      <c r="G66" s="21" t="n">
        <v>47.5</v>
      </c>
      <c r="H66" s="21" t="n">
        <f aca="false">G66*B66</f>
        <v>95</v>
      </c>
      <c r="I66" s="18"/>
      <c r="J66" s="18"/>
      <c r="K66" s="18"/>
      <c r="L66" s="18"/>
      <c r="M66" s="18"/>
      <c r="N66" s="18"/>
      <c r="O66" s="21" t="n">
        <f aca="false">N66*I66</f>
        <v>0</v>
      </c>
      <c r="P66" s="21" t="n">
        <f aca="false">IF(O66=0,0,(H66-O66))</f>
        <v>0</v>
      </c>
      <c r="Q66" s="18"/>
    </row>
    <row r="67" s="1" customFormat="true" ht="15.75" hidden="false" customHeight="false" outlineLevel="0" collapsed="false">
      <c r="A67" s="18" t="n">
        <v>62</v>
      </c>
      <c r="B67" s="18" t="n">
        <v>2</v>
      </c>
      <c r="C67" s="18" t="s">
        <v>150</v>
      </c>
      <c r="D67" s="18" t="s">
        <v>38</v>
      </c>
      <c r="E67" s="19" t="s">
        <v>151</v>
      </c>
      <c r="F67" s="20" t="s">
        <v>152</v>
      </c>
      <c r="G67" s="21" t="n">
        <v>219.93</v>
      </c>
      <c r="H67" s="21" t="n">
        <f aca="false">G67*B67</f>
        <v>439.86</v>
      </c>
      <c r="I67" s="18"/>
      <c r="J67" s="18"/>
      <c r="K67" s="18"/>
      <c r="L67" s="18"/>
      <c r="M67" s="18"/>
      <c r="N67" s="18"/>
      <c r="O67" s="21" t="n">
        <f aca="false">N67*I67</f>
        <v>0</v>
      </c>
      <c r="P67" s="21" t="n">
        <f aca="false">IF(O67=0,0,(H67-O67))</f>
        <v>0</v>
      </c>
      <c r="Q67" s="18"/>
    </row>
    <row r="68" s="1" customFormat="true" ht="15.75" hidden="false" customHeight="false" outlineLevel="0" collapsed="false">
      <c r="A68" s="18" t="n">
        <v>63</v>
      </c>
      <c r="B68" s="18" t="n">
        <v>2</v>
      </c>
      <c r="C68" s="18" t="s">
        <v>153</v>
      </c>
      <c r="D68" s="18" t="s">
        <v>38</v>
      </c>
      <c r="E68" s="19" t="s">
        <v>154</v>
      </c>
      <c r="F68" s="20" t="s">
        <v>152</v>
      </c>
      <c r="G68" s="21" t="n">
        <v>244.05</v>
      </c>
      <c r="H68" s="21" t="n">
        <f aca="false">G68*B68</f>
        <v>488.1</v>
      </c>
      <c r="I68" s="18"/>
      <c r="J68" s="18"/>
      <c r="K68" s="18"/>
      <c r="L68" s="18"/>
      <c r="M68" s="18"/>
      <c r="N68" s="18"/>
      <c r="O68" s="21" t="n">
        <f aca="false">N68*I68</f>
        <v>0</v>
      </c>
      <c r="P68" s="21" t="n">
        <f aca="false">IF(O68=0,0,(H68-O68))</f>
        <v>0</v>
      </c>
      <c r="Q68" s="18"/>
    </row>
    <row r="69" s="1" customFormat="true" ht="15.75" hidden="false" customHeight="false" outlineLevel="0" collapsed="false">
      <c r="A69" s="18" t="n">
        <v>64</v>
      </c>
      <c r="B69" s="18" t="n">
        <v>2</v>
      </c>
      <c r="C69" s="18" t="s">
        <v>155</v>
      </c>
      <c r="D69" s="18" t="s">
        <v>38</v>
      </c>
      <c r="E69" s="19" t="s">
        <v>156</v>
      </c>
      <c r="F69" s="20" t="s">
        <v>152</v>
      </c>
      <c r="G69" s="21" t="n">
        <v>184.88</v>
      </c>
      <c r="H69" s="21" t="n">
        <f aca="false">G69*B69</f>
        <v>369.76</v>
      </c>
      <c r="I69" s="18"/>
      <c r="J69" s="18"/>
      <c r="K69" s="18"/>
      <c r="L69" s="18"/>
      <c r="M69" s="18"/>
      <c r="N69" s="18"/>
      <c r="O69" s="21" t="n">
        <f aca="false">N69*I69</f>
        <v>0</v>
      </c>
      <c r="P69" s="21" t="n">
        <f aca="false">IF(O69=0,0,(H69-O69))</f>
        <v>0</v>
      </c>
      <c r="Q69" s="18"/>
    </row>
    <row r="70" s="1" customFormat="true" ht="15.75" hidden="false" customHeight="false" outlineLevel="0" collapsed="false">
      <c r="A70" s="18" t="n">
        <v>65</v>
      </c>
      <c r="B70" s="18" t="n">
        <v>1</v>
      </c>
      <c r="C70" s="18" t="s">
        <v>157</v>
      </c>
      <c r="D70" s="18" t="s">
        <v>38</v>
      </c>
      <c r="E70" s="19" t="s">
        <v>158</v>
      </c>
      <c r="F70" s="20" t="s">
        <v>152</v>
      </c>
      <c r="G70" s="21" t="n">
        <v>124.74</v>
      </c>
      <c r="H70" s="21" t="n">
        <f aca="false">G70*B70</f>
        <v>124.74</v>
      </c>
      <c r="I70" s="18"/>
      <c r="J70" s="18"/>
      <c r="K70" s="18"/>
      <c r="L70" s="18"/>
      <c r="M70" s="18"/>
      <c r="N70" s="18"/>
      <c r="O70" s="21" t="n">
        <f aca="false">N70*I70</f>
        <v>0</v>
      </c>
      <c r="P70" s="21" t="n">
        <f aca="false">IF(O70=0,0,(H70-O70))</f>
        <v>0</v>
      </c>
      <c r="Q70" s="18"/>
    </row>
    <row r="71" s="1" customFormat="true" ht="15.75" hidden="false" customHeight="false" outlineLevel="0" collapsed="false">
      <c r="A71" s="18" t="n">
        <v>66</v>
      </c>
      <c r="B71" s="18" t="n">
        <v>1</v>
      </c>
      <c r="C71" s="18" t="s">
        <v>159</v>
      </c>
      <c r="D71" s="18" t="s">
        <v>38</v>
      </c>
      <c r="E71" s="19" t="s">
        <v>160</v>
      </c>
      <c r="F71" s="20" t="s">
        <v>152</v>
      </c>
      <c r="G71" s="21" t="n">
        <v>124.74</v>
      </c>
      <c r="H71" s="21" t="n">
        <f aca="false">G71*B71</f>
        <v>124.74</v>
      </c>
      <c r="I71" s="18"/>
      <c r="J71" s="18"/>
      <c r="K71" s="18"/>
      <c r="L71" s="18"/>
      <c r="M71" s="18"/>
      <c r="N71" s="18"/>
      <c r="O71" s="21" t="n">
        <f aca="false">N71*I71</f>
        <v>0</v>
      </c>
      <c r="P71" s="21" t="n">
        <f aca="false">IF(O71=0,0,(H71-O71))</f>
        <v>0</v>
      </c>
      <c r="Q71" s="18"/>
    </row>
    <row r="72" s="1" customFormat="true" ht="15.75" hidden="false" customHeight="false" outlineLevel="0" collapsed="false">
      <c r="A72" s="18" t="n">
        <v>67</v>
      </c>
      <c r="B72" s="18" t="n">
        <v>1</v>
      </c>
      <c r="C72" s="18" t="s">
        <v>161</v>
      </c>
      <c r="D72" s="18" t="s">
        <v>38</v>
      </c>
      <c r="E72" s="19" t="s">
        <v>162</v>
      </c>
      <c r="F72" s="20" t="s">
        <v>21</v>
      </c>
      <c r="G72" s="21" t="n">
        <v>87.5</v>
      </c>
      <c r="H72" s="21" t="n">
        <f aca="false">G72*B72</f>
        <v>87.5</v>
      </c>
      <c r="I72" s="18"/>
      <c r="J72" s="18"/>
      <c r="K72" s="18"/>
      <c r="L72" s="18"/>
      <c r="M72" s="18"/>
      <c r="N72" s="18"/>
      <c r="O72" s="21" t="n">
        <f aca="false">N72*I72</f>
        <v>0</v>
      </c>
      <c r="P72" s="21" t="n">
        <f aca="false">IF(O72=0,0,(H72-O72))</f>
        <v>0</v>
      </c>
      <c r="Q72" s="18"/>
    </row>
    <row r="73" s="1" customFormat="true" ht="15.75" hidden="false" customHeight="false" outlineLevel="0" collapsed="false">
      <c r="A73" s="18" t="n">
        <v>68</v>
      </c>
      <c r="B73" s="18" t="n">
        <v>1</v>
      </c>
      <c r="C73" s="18" t="s">
        <v>163</v>
      </c>
      <c r="D73" s="18" t="s">
        <v>38</v>
      </c>
      <c r="E73" s="19" t="s">
        <v>164</v>
      </c>
      <c r="F73" s="20" t="s">
        <v>31</v>
      </c>
      <c r="G73" s="21" t="n">
        <v>217.67</v>
      </c>
      <c r="H73" s="21" t="n">
        <f aca="false">G73*B73</f>
        <v>217.67</v>
      </c>
      <c r="I73" s="18"/>
      <c r="J73" s="18"/>
      <c r="K73" s="18"/>
      <c r="L73" s="18"/>
      <c r="M73" s="18"/>
      <c r="N73" s="18"/>
      <c r="O73" s="21" t="n">
        <f aca="false">N73*I73</f>
        <v>0</v>
      </c>
      <c r="P73" s="21" t="n">
        <f aca="false">IF(O73=0,0,(H73-O73))</f>
        <v>0</v>
      </c>
      <c r="Q73" s="18"/>
    </row>
    <row r="74" s="1" customFormat="true" ht="15.75" hidden="false" customHeight="false" outlineLevel="0" collapsed="false">
      <c r="A74" s="18" t="n">
        <v>69</v>
      </c>
      <c r="B74" s="18" t="n">
        <v>1</v>
      </c>
      <c r="C74" s="18" t="s">
        <v>165</v>
      </c>
      <c r="D74" s="18" t="s">
        <v>38</v>
      </c>
      <c r="E74" s="19" t="s">
        <v>166</v>
      </c>
      <c r="F74" s="20" t="s">
        <v>31</v>
      </c>
      <c r="G74" s="21" t="n">
        <v>261.2</v>
      </c>
      <c r="H74" s="21" t="n">
        <f aca="false">G74*B74</f>
        <v>261.2</v>
      </c>
      <c r="I74" s="18"/>
      <c r="J74" s="18"/>
      <c r="K74" s="18"/>
      <c r="L74" s="18"/>
      <c r="M74" s="18"/>
      <c r="N74" s="18"/>
      <c r="O74" s="21" t="n">
        <f aca="false">N74*I74</f>
        <v>0</v>
      </c>
      <c r="P74" s="21" t="n">
        <f aca="false">IF(O74=0,0,(H74-O74))</f>
        <v>0</v>
      </c>
      <c r="Q74" s="18"/>
    </row>
    <row r="75" s="1" customFormat="true" ht="15.75" hidden="false" customHeight="false" outlineLevel="0" collapsed="false">
      <c r="A75" s="18" t="n">
        <v>70</v>
      </c>
      <c r="B75" s="18" t="n">
        <v>3</v>
      </c>
      <c r="C75" s="18" t="s">
        <v>167</v>
      </c>
      <c r="D75" s="18" t="s">
        <v>38</v>
      </c>
      <c r="E75" s="19" t="s">
        <v>168</v>
      </c>
      <c r="F75" s="20" t="s">
        <v>21</v>
      </c>
      <c r="G75" s="21" t="n">
        <v>11.97</v>
      </c>
      <c r="H75" s="21" t="n">
        <f aca="false">G75*B75</f>
        <v>35.91</v>
      </c>
      <c r="I75" s="18"/>
      <c r="J75" s="18"/>
      <c r="K75" s="18"/>
      <c r="L75" s="18"/>
      <c r="M75" s="18"/>
      <c r="N75" s="18"/>
      <c r="O75" s="21" t="n">
        <f aca="false">N75*I75</f>
        <v>0</v>
      </c>
      <c r="P75" s="21" t="n">
        <f aca="false">IF(O75=0,0,(H75-O75))</f>
        <v>0</v>
      </c>
      <c r="Q75" s="18"/>
    </row>
    <row r="76" s="1" customFormat="true" ht="15.75" hidden="false" customHeight="false" outlineLevel="0" collapsed="false">
      <c r="A76" s="18" t="n">
        <v>71</v>
      </c>
      <c r="B76" s="18" t="n">
        <v>1</v>
      </c>
      <c r="C76" s="18" t="s">
        <v>169</v>
      </c>
      <c r="D76" s="18" t="s">
        <v>38</v>
      </c>
      <c r="E76" s="19" t="s">
        <v>170</v>
      </c>
      <c r="F76" s="20" t="s">
        <v>31</v>
      </c>
      <c r="G76" s="21" t="n">
        <v>484.5</v>
      </c>
      <c r="H76" s="21" t="n">
        <f aca="false">G76*B76</f>
        <v>484.5</v>
      </c>
      <c r="I76" s="18"/>
      <c r="J76" s="18"/>
      <c r="K76" s="18"/>
      <c r="L76" s="18"/>
      <c r="M76" s="18"/>
      <c r="N76" s="18"/>
      <c r="O76" s="21" t="n">
        <f aca="false">N76*I76</f>
        <v>0</v>
      </c>
      <c r="P76" s="21" t="n">
        <f aca="false">IF(O76=0,0,(H76-O76))</f>
        <v>0</v>
      </c>
      <c r="Q76" s="18"/>
    </row>
    <row r="77" s="1" customFormat="true" ht="15.75" hidden="false" customHeight="false" outlineLevel="0" collapsed="false">
      <c r="A77" s="18" t="n">
        <v>72</v>
      </c>
      <c r="B77" s="18" t="n">
        <v>1</v>
      </c>
      <c r="C77" s="18" t="s">
        <v>171</v>
      </c>
      <c r="D77" s="18" t="s">
        <v>38</v>
      </c>
      <c r="E77" s="19" t="s">
        <v>172</v>
      </c>
      <c r="F77" s="20" t="s">
        <v>31</v>
      </c>
      <c r="G77" s="21" t="n">
        <v>458</v>
      </c>
      <c r="H77" s="21" t="n">
        <f aca="false">G77*B77</f>
        <v>458</v>
      </c>
      <c r="I77" s="18"/>
      <c r="J77" s="18"/>
      <c r="K77" s="18"/>
      <c r="L77" s="18"/>
      <c r="M77" s="18"/>
      <c r="N77" s="18"/>
      <c r="O77" s="21" t="n">
        <f aca="false">N77*I77</f>
        <v>0</v>
      </c>
      <c r="P77" s="21" t="n">
        <f aca="false">IF(O77=0,0,(H77-O77))</f>
        <v>0</v>
      </c>
      <c r="Q77" s="18"/>
    </row>
    <row r="78" s="1" customFormat="true" ht="15.75" hidden="false" customHeight="false" outlineLevel="0" collapsed="false">
      <c r="A78" s="18" t="n">
        <v>73</v>
      </c>
      <c r="B78" s="18" t="n">
        <v>5</v>
      </c>
      <c r="C78" s="18" t="s">
        <v>173</v>
      </c>
      <c r="D78" s="18" t="s">
        <v>43</v>
      </c>
      <c r="E78" s="19" t="s">
        <v>174</v>
      </c>
      <c r="F78" s="20" t="s">
        <v>31</v>
      </c>
      <c r="G78" s="21" t="n">
        <v>83.76</v>
      </c>
      <c r="H78" s="21" t="n">
        <f aca="false">G78*B78</f>
        <v>418.8</v>
      </c>
      <c r="I78" s="18"/>
      <c r="J78" s="18"/>
      <c r="K78" s="18"/>
      <c r="L78" s="18"/>
      <c r="M78" s="18"/>
      <c r="N78" s="18"/>
      <c r="O78" s="21" t="n">
        <f aca="false">N78*I78</f>
        <v>0</v>
      </c>
      <c r="P78" s="21" t="n">
        <f aca="false">IF(O78=0,0,(H78-O78))</f>
        <v>0</v>
      </c>
      <c r="Q78" s="18"/>
    </row>
    <row r="79" s="1" customFormat="true" ht="15.75" hidden="false" customHeight="false" outlineLevel="0" collapsed="false">
      <c r="A79" s="18" t="n">
        <v>74</v>
      </c>
      <c r="B79" s="18" t="n">
        <v>1</v>
      </c>
      <c r="C79" s="18" t="s">
        <v>175</v>
      </c>
      <c r="D79" s="18" t="s">
        <v>38</v>
      </c>
      <c r="E79" s="19" t="s">
        <v>176</v>
      </c>
      <c r="F79" s="20" t="s">
        <v>31</v>
      </c>
      <c r="G79" s="21" t="n">
        <v>202.5</v>
      </c>
      <c r="H79" s="21" t="n">
        <f aca="false">G79*B79</f>
        <v>202.5</v>
      </c>
      <c r="I79" s="18"/>
      <c r="J79" s="18"/>
      <c r="K79" s="18"/>
      <c r="L79" s="18"/>
      <c r="M79" s="18"/>
      <c r="N79" s="18"/>
      <c r="O79" s="21" t="n">
        <f aca="false">N79*I79</f>
        <v>0</v>
      </c>
      <c r="P79" s="21" t="n">
        <f aca="false">IF(O79=0,0,(H79-O79))</f>
        <v>0</v>
      </c>
      <c r="Q79" s="18"/>
    </row>
    <row r="80" s="1" customFormat="true" ht="15.75" hidden="false" customHeight="false" outlineLevel="0" collapsed="false">
      <c r="A80" s="18" t="n">
        <v>75</v>
      </c>
      <c r="B80" s="18" t="n">
        <v>10</v>
      </c>
      <c r="C80" s="18" t="s">
        <v>177</v>
      </c>
      <c r="D80" s="18" t="s">
        <v>38</v>
      </c>
      <c r="E80" s="19" t="s">
        <v>178</v>
      </c>
      <c r="F80" s="20" t="s">
        <v>31</v>
      </c>
      <c r="G80" s="21" t="n">
        <v>20.88</v>
      </c>
      <c r="H80" s="21" t="n">
        <f aca="false">G80*B80</f>
        <v>208.8</v>
      </c>
      <c r="I80" s="18"/>
      <c r="J80" s="18"/>
      <c r="K80" s="18"/>
      <c r="L80" s="18"/>
      <c r="M80" s="18"/>
      <c r="N80" s="18"/>
      <c r="O80" s="21" t="n">
        <f aca="false">N80*I80</f>
        <v>0</v>
      </c>
      <c r="P80" s="21" t="n">
        <f aca="false">IF(O80=0,0,(H80-O80))</f>
        <v>0</v>
      </c>
      <c r="Q80" s="18"/>
    </row>
    <row r="81" s="1" customFormat="true" ht="15.75" hidden="false" customHeight="false" outlineLevel="0" collapsed="false">
      <c r="A81" s="18" t="n">
        <v>76</v>
      </c>
      <c r="B81" s="18" t="n">
        <v>1</v>
      </c>
      <c r="C81" s="18" t="s">
        <v>179</v>
      </c>
      <c r="D81" s="18" t="s">
        <v>64</v>
      </c>
      <c r="E81" s="19" t="s">
        <v>180</v>
      </c>
      <c r="F81" s="20" t="s">
        <v>31</v>
      </c>
      <c r="G81" s="21" t="n">
        <v>98.07</v>
      </c>
      <c r="H81" s="21" t="n">
        <f aca="false">G81*B81</f>
        <v>98.07</v>
      </c>
      <c r="I81" s="18"/>
      <c r="J81" s="18"/>
      <c r="K81" s="18"/>
      <c r="L81" s="18"/>
      <c r="M81" s="18"/>
      <c r="N81" s="18"/>
      <c r="O81" s="21" t="n">
        <f aca="false">N81*I81</f>
        <v>0</v>
      </c>
      <c r="P81" s="21" t="n">
        <f aca="false">IF(O81=0,0,(H81-O81))</f>
        <v>0</v>
      </c>
      <c r="Q81" s="18"/>
    </row>
    <row r="82" s="1" customFormat="true" ht="15.75" hidden="false" customHeight="false" outlineLevel="0" collapsed="false">
      <c r="A82" s="18" t="n">
        <v>77</v>
      </c>
      <c r="B82" s="18" t="n">
        <v>4</v>
      </c>
      <c r="C82" s="18" t="s">
        <v>181</v>
      </c>
      <c r="D82" s="18" t="s">
        <v>38</v>
      </c>
      <c r="E82" s="19" t="s">
        <v>182</v>
      </c>
      <c r="F82" s="20" t="s">
        <v>31</v>
      </c>
      <c r="G82" s="21" t="n">
        <v>37.6</v>
      </c>
      <c r="H82" s="21" t="n">
        <f aca="false">G82*B82</f>
        <v>150.4</v>
      </c>
      <c r="I82" s="18"/>
      <c r="J82" s="18"/>
      <c r="K82" s="18"/>
      <c r="L82" s="18"/>
      <c r="M82" s="18"/>
      <c r="N82" s="18"/>
      <c r="O82" s="21" t="n">
        <f aca="false">N82*I82</f>
        <v>0</v>
      </c>
      <c r="P82" s="21" t="n">
        <f aca="false">IF(O82=0,0,(H82-O82))</f>
        <v>0</v>
      </c>
      <c r="Q82" s="18"/>
    </row>
    <row r="83" s="1" customFormat="true" ht="15.75" hidden="false" customHeight="false" outlineLevel="0" collapsed="false">
      <c r="A83" s="18" t="n">
        <v>78</v>
      </c>
      <c r="B83" s="18" t="n">
        <v>1</v>
      </c>
      <c r="C83" s="18" t="s">
        <v>183</v>
      </c>
      <c r="D83" s="18" t="s">
        <v>38</v>
      </c>
      <c r="E83" s="19" t="s">
        <v>184</v>
      </c>
      <c r="F83" s="20" t="s">
        <v>31</v>
      </c>
      <c r="G83" s="21" t="n">
        <v>18.95</v>
      </c>
      <c r="H83" s="21" t="n">
        <f aca="false">G83*B83</f>
        <v>18.95</v>
      </c>
      <c r="I83" s="18"/>
      <c r="J83" s="18"/>
      <c r="K83" s="18"/>
      <c r="L83" s="18"/>
      <c r="M83" s="18"/>
      <c r="N83" s="18"/>
      <c r="O83" s="21" t="n">
        <f aca="false">N83*I83</f>
        <v>0</v>
      </c>
      <c r="P83" s="21" t="n">
        <f aca="false">IF(O83=0,0,(H83-O83))</f>
        <v>0</v>
      </c>
      <c r="Q83" s="18"/>
    </row>
    <row r="84" s="1" customFormat="true" ht="15.75" hidden="false" customHeight="false" outlineLevel="0" collapsed="false">
      <c r="A84" s="18" t="n">
        <v>79</v>
      </c>
      <c r="B84" s="18" t="n">
        <v>1</v>
      </c>
      <c r="C84" s="18" t="s">
        <v>185</v>
      </c>
      <c r="D84" s="18" t="s">
        <v>64</v>
      </c>
      <c r="E84" s="19" t="s">
        <v>186</v>
      </c>
      <c r="F84" s="20" t="s">
        <v>31</v>
      </c>
      <c r="G84" s="21" t="n">
        <v>86.3</v>
      </c>
      <c r="H84" s="21" t="n">
        <f aca="false">G84*B84</f>
        <v>86.3</v>
      </c>
      <c r="I84" s="18"/>
      <c r="J84" s="18"/>
      <c r="K84" s="18"/>
      <c r="L84" s="18"/>
      <c r="M84" s="18"/>
      <c r="N84" s="18"/>
      <c r="O84" s="21" t="n">
        <f aca="false">N84*I84</f>
        <v>0</v>
      </c>
      <c r="P84" s="21" t="n">
        <f aca="false">IF(O84=0,0,(H84-O84))</f>
        <v>0</v>
      </c>
      <c r="Q84" s="18"/>
    </row>
    <row r="85" s="1" customFormat="true" ht="15.75" hidden="false" customHeight="false" outlineLevel="0" collapsed="false">
      <c r="A85" s="18" t="n">
        <v>80</v>
      </c>
      <c r="B85" s="18" t="n">
        <v>2</v>
      </c>
      <c r="C85" s="18" t="s">
        <v>187</v>
      </c>
      <c r="D85" s="18" t="s">
        <v>64</v>
      </c>
      <c r="E85" s="19" t="s">
        <v>188</v>
      </c>
      <c r="F85" s="20" t="s">
        <v>31</v>
      </c>
      <c r="G85" s="21" t="n">
        <v>127.36</v>
      </c>
      <c r="H85" s="21" t="n">
        <f aca="false">G85*B85</f>
        <v>254.72</v>
      </c>
      <c r="I85" s="18"/>
      <c r="J85" s="18"/>
      <c r="K85" s="18"/>
      <c r="L85" s="18"/>
      <c r="M85" s="18"/>
      <c r="N85" s="18"/>
      <c r="O85" s="21" t="n">
        <f aca="false">N85*I85</f>
        <v>0</v>
      </c>
      <c r="P85" s="21" t="n">
        <f aca="false">IF(O85=0,0,(H85-O85))</f>
        <v>0</v>
      </c>
      <c r="Q85" s="18"/>
    </row>
    <row r="86" s="1" customFormat="true" ht="15.75" hidden="false" customHeight="false" outlineLevel="0" collapsed="false">
      <c r="A86" s="18" t="n">
        <v>81</v>
      </c>
      <c r="B86" s="18" t="n">
        <v>2</v>
      </c>
      <c r="C86" s="18" t="s">
        <v>189</v>
      </c>
      <c r="D86" s="18" t="s">
        <v>38</v>
      </c>
      <c r="E86" s="19" t="s">
        <v>190</v>
      </c>
      <c r="F86" s="20" t="s">
        <v>31</v>
      </c>
      <c r="G86" s="21" t="n">
        <v>13.66</v>
      </c>
      <c r="H86" s="21" t="n">
        <f aca="false">G86*B86</f>
        <v>27.32</v>
      </c>
      <c r="I86" s="18"/>
      <c r="J86" s="18"/>
      <c r="K86" s="18"/>
      <c r="L86" s="18"/>
      <c r="M86" s="18"/>
      <c r="N86" s="18"/>
      <c r="O86" s="21" t="n">
        <f aca="false">N86*I86</f>
        <v>0</v>
      </c>
      <c r="P86" s="21" t="n">
        <f aca="false">IF(O86=0,0,(H86-O86))</f>
        <v>0</v>
      </c>
      <c r="Q86" s="18"/>
    </row>
    <row r="87" s="1" customFormat="true" ht="15.75" hidden="false" customHeight="false" outlineLevel="0" collapsed="false">
      <c r="A87" s="18" t="n">
        <v>82</v>
      </c>
      <c r="B87" s="18" t="n">
        <v>1</v>
      </c>
      <c r="C87" s="18" t="s">
        <v>191</v>
      </c>
      <c r="D87" s="18" t="s">
        <v>38</v>
      </c>
      <c r="E87" s="19" t="s">
        <v>192</v>
      </c>
      <c r="F87" s="20" t="s">
        <v>31</v>
      </c>
      <c r="G87" s="21" t="n">
        <v>21.33</v>
      </c>
      <c r="H87" s="21" t="n">
        <f aca="false">G87*B87</f>
        <v>21.33</v>
      </c>
      <c r="I87" s="18"/>
      <c r="J87" s="18"/>
      <c r="K87" s="18"/>
      <c r="L87" s="18"/>
      <c r="M87" s="18"/>
      <c r="N87" s="18"/>
      <c r="O87" s="21" t="n">
        <f aca="false">N87*I87</f>
        <v>0</v>
      </c>
      <c r="P87" s="21" t="n">
        <f aca="false">IF(O87=0,0,(H87-O87))</f>
        <v>0</v>
      </c>
      <c r="Q87" s="18"/>
    </row>
    <row r="88" s="1" customFormat="true" ht="15.75" hidden="false" customHeight="false" outlineLevel="0" collapsed="false">
      <c r="A88" s="18" t="n">
        <v>83</v>
      </c>
      <c r="B88" s="18" t="n">
        <v>1</v>
      </c>
      <c r="C88" s="18" t="s">
        <v>193</v>
      </c>
      <c r="D88" s="18" t="s">
        <v>64</v>
      </c>
      <c r="E88" s="19" t="s">
        <v>194</v>
      </c>
      <c r="F88" s="20" t="s">
        <v>31</v>
      </c>
      <c r="G88" s="21" t="n">
        <v>37</v>
      </c>
      <c r="H88" s="21" t="n">
        <f aca="false">G88*B88</f>
        <v>37</v>
      </c>
      <c r="I88" s="18"/>
      <c r="J88" s="18"/>
      <c r="K88" s="18"/>
      <c r="L88" s="18"/>
      <c r="M88" s="18"/>
      <c r="N88" s="18"/>
      <c r="O88" s="21" t="n">
        <f aca="false">N88*I88</f>
        <v>0</v>
      </c>
      <c r="P88" s="21" t="n">
        <f aca="false">IF(O88=0,0,(H88-O88))</f>
        <v>0</v>
      </c>
      <c r="Q88" s="18"/>
    </row>
    <row r="89" s="1" customFormat="true" ht="15.75" hidden="false" customHeight="false" outlineLevel="0" collapsed="false">
      <c r="A89" s="18" t="n">
        <v>84</v>
      </c>
      <c r="B89" s="18" t="n">
        <v>2</v>
      </c>
      <c r="C89" s="18" t="s">
        <v>195</v>
      </c>
      <c r="D89" s="18" t="s">
        <v>38</v>
      </c>
      <c r="E89" s="19" t="s">
        <v>196</v>
      </c>
      <c r="F89" s="20" t="s">
        <v>31</v>
      </c>
      <c r="G89" s="21" t="n">
        <v>32.87</v>
      </c>
      <c r="H89" s="21" t="n">
        <f aca="false">G89*B89</f>
        <v>65.74</v>
      </c>
      <c r="I89" s="18"/>
      <c r="J89" s="18"/>
      <c r="K89" s="18"/>
      <c r="L89" s="18"/>
      <c r="M89" s="18"/>
      <c r="N89" s="18"/>
      <c r="O89" s="21" t="n">
        <f aca="false">N89*I89</f>
        <v>0</v>
      </c>
      <c r="P89" s="21" t="n">
        <f aca="false">IF(O89=0,0,(H89-O89))</f>
        <v>0</v>
      </c>
      <c r="Q89" s="18"/>
    </row>
    <row r="90" s="1" customFormat="true" ht="15.75" hidden="false" customHeight="false" outlineLevel="0" collapsed="false">
      <c r="A90" s="18" t="n">
        <v>85</v>
      </c>
      <c r="B90" s="18" t="n">
        <v>1</v>
      </c>
      <c r="C90" s="18" t="s">
        <v>197</v>
      </c>
      <c r="D90" s="18" t="s">
        <v>38</v>
      </c>
      <c r="E90" s="19" t="s">
        <v>198</v>
      </c>
      <c r="F90" s="20" t="s">
        <v>31</v>
      </c>
      <c r="G90" s="21" t="n">
        <v>96.2</v>
      </c>
      <c r="H90" s="21" t="n">
        <f aca="false">G90*B90</f>
        <v>96.2</v>
      </c>
      <c r="I90" s="18"/>
      <c r="J90" s="18"/>
      <c r="K90" s="18"/>
      <c r="L90" s="18"/>
      <c r="M90" s="18"/>
      <c r="N90" s="18"/>
      <c r="O90" s="21" t="n">
        <f aca="false">N90*I90</f>
        <v>0</v>
      </c>
      <c r="P90" s="21" t="n">
        <f aca="false">IF(O90=0,0,(H90-O90))</f>
        <v>0</v>
      </c>
      <c r="Q90" s="18"/>
    </row>
    <row r="91" s="1" customFormat="true" ht="15.75" hidden="false" customHeight="false" outlineLevel="0" collapsed="false">
      <c r="A91" s="18" t="n">
        <v>86</v>
      </c>
      <c r="B91" s="18" t="n">
        <v>4</v>
      </c>
      <c r="C91" s="18" t="s">
        <v>199</v>
      </c>
      <c r="D91" s="18" t="s">
        <v>111</v>
      </c>
      <c r="E91" s="19" t="s">
        <v>200</v>
      </c>
      <c r="F91" s="20" t="s">
        <v>31</v>
      </c>
      <c r="G91" s="21" t="n">
        <v>7.02</v>
      </c>
      <c r="H91" s="21" t="n">
        <f aca="false">G91*B91</f>
        <v>28.08</v>
      </c>
      <c r="I91" s="18"/>
      <c r="J91" s="18"/>
      <c r="K91" s="18"/>
      <c r="L91" s="18"/>
      <c r="M91" s="18"/>
      <c r="N91" s="18"/>
      <c r="O91" s="21" t="n">
        <f aca="false">N91*I91</f>
        <v>0</v>
      </c>
      <c r="P91" s="21" t="n">
        <f aca="false">IF(O91=0,0,(H91-O91))</f>
        <v>0</v>
      </c>
      <c r="Q91" s="18"/>
    </row>
    <row r="92" s="1" customFormat="true" ht="15.75" hidden="false" customHeight="false" outlineLevel="0" collapsed="false">
      <c r="A92" s="18" t="n">
        <v>87</v>
      </c>
      <c r="B92" s="18" t="n">
        <v>1</v>
      </c>
      <c r="C92" s="18" t="s">
        <v>201</v>
      </c>
      <c r="D92" s="18" t="s">
        <v>111</v>
      </c>
      <c r="E92" s="19" t="s">
        <v>202</v>
      </c>
      <c r="F92" s="20" t="s">
        <v>31</v>
      </c>
      <c r="G92" s="21" t="n">
        <v>23.79</v>
      </c>
      <c r="H92" s="21" t="n">
        <f aca="false">G92*B92</f>
        <v>23.79</v>
      </c>
      <c r="I92" s="18"/>
      <c r="J92" s="18"/>
      <c r="K92" s="18"/>
      <c r="L92" s="18"/>
      <c r="M92" s="18"/>
      <c r="N92" s="18"/>
      <c r="O92" s="21" t="n">
        <f aca="false">N92*I92</f>
        <v>0</v>
      </c>
      <c r="P92" s="21" t="n">
        <f aca="false">IF(O92=0,0,(H92-O92))</f>
        <v>0</v>
      </c>
      <c r="Q92" s="18"/>
    </row>
    <row r="93" s="1" customFormat="true" ht="15.75" hidden="false" customHeight="false" outlineLevel="0" collapsed="false">
      <c r="A93" s="18" t="n">
        <v>88</v>
      </c>
      <c r="B93" s="18" t="n">
        <v>10</v>
      </c>
      <c r="C93" s="18" t="s">
        <v>203</v>
      </c>
      <c r="D93" s="18" t="s">
        <v>111</v>
      </c>
      <c r="E93" s="19" t="s">
        <v>204</v>
      </c>
      <c r="F93" s="20" t="s">
        <v>31</v>
      </c>
      <c r="G93" s="21" t="n">
        <v>22.55</v>
      </c>
      <c r="H93" s="21" t="n">
        <f aca="false">G93*B93</f>
        <v>225.5</v>
      </c>
      <c r="I93" s="18"/>
      <c r="J93" s="18"/>
      <c r="K93" s="18"/>
      <c r="L93" s="18"/>
      <c r="M93" s="18"/>
      <c r="N93" s="18"/>
      <c r="O93" s="21" t="n">
        <f aca="false">N93*I93</f>
        <v>0</v>
      </c>
      <c r="P93" s="21" t="n">
        <f aca="false">IF(O93=0,0,(H93-O93))</f>
        <v>0</v>
      </c>
      <c r="Q93" s="18"/>
    </row>
    <row r="94" s="1" customFormat="true" ht="15.75" hidden="false" customHeight="false" outlineLevel="0" collapsed="false">
      <c r="A94" s="18" t="n">
        <v>89</v>
      </c>
      <c r="B94" s="18" t="n">
        <v>1</v>
      </c>
      <c r="C94" s="18" t="s">
        <v>205</v>
      </c>
      <c r="D94" s="18" t="s">
        <v>111</v>
      </c>
      <c r="E94" s="19" t="s">
        <v>206</v>
      </c>
      <c r="F94" s="20" t="s">
        <v>31</v>
      </c>
      <c r="G94" s="21" t="n">
        <v>29.97</v>
      </c>
      <c r="H94" s="21" t="n">
        <f aca="false">G94*B94</f>
        <v>29.97</v>
      </c>
      <c r="I94" s="18"/>
      <c r="J94" s="18"/>
      <c r="K94" s="18"/>
      <c r="L94" s="18"/>
      <c r="M94" s="18"/>
      <c r="N94" s="18"/>
      <c r="O94" s="21" t="n">
        <f aca="false">N94*I94</f>
        <v>0</v>
      </c>
      <c r="P94" s="21" t="n">
        <f aca="false">IF(O94=0,0,(H94-O94))</f>
        <v>0</v>
      </c>
      <c r="Q94" s="18"/>
    </row>
    <row r="95" s="1" customFormat="true" ht="15.75" hidden="false" customHeight="false" outlineLevel="0" collapsed="false">
      <c r="A95" s="18" t="n">
        <v>90</v>
      </c>
      <c r="B95" s="18" t="n">
        <v>1</v>
      </c>
      <c r="C95" s="18" t="s">
        <v>207</v>
      </c>
      <c r="D95" s="18" t="s">
        <v>111</v>
      </c>
      <c r="E95" s="19" t="s">
        <v>208</v>
      </c>
      <c r="F95" s="20" t="s">
        <v>31</v>
      </c>
      <c r="G95" s="21" t="n">
        <v>86.2</v>
      </c>
      <c r="H95" s="21" t="n">
        <f aca="false">G95*B95</f>
        <v>86.2</v>
      </c>
      <c r="I95" s="18"/>
      <c r="J95" s="18"/>
      <c r="K95" s="18"/>
      <c r="L95" s="18"/>
      <c r="M95" s="18"/>
      <c r="N95" s="18"/>
      <c r="O95" s="21" t="n">
        <f aca="false">N95*I95</f>
        <v>0</v>
      </c>
      <c r="P95" s="21" t="n">
        <f aca="false">IF(O95=0,0,(H95-O95))</f>
        <v>0</v>
      </c>
      <c r="Q95" s="18"/>
    </row>
    <row r="96" s="1" customFormat="true" ht="15.75" hidden="false" customHeight="false" outlineLevel="0" collapsed="false">
      <c r="A96" s="18" t="n">
        <v>91</v>
      </c>
      <c r="B96" s="18" t="n">
        <v>2</v>
      </c>
      <c r="C96" s="18" t="s">
        <v>209</v>
      </c>
      <c r="D96" s="18" t="s">
        <v>46</v>
      </c>
      <c r="E96" s="19" t="s">
        <v>210</v>
      </c>
      <c r="F96" s="20" t="s">
        <v>21</v>
      </c>
      <c r="G96" s="21" t="n">
        <v>67.98</v>
      </c>
      <c r="H96" s="21" t="n">
        <f aca="false">G96*B96</f>
        <v>135.96</v>
      </c>
      <c r="I96" s="18"/>
      <c r="J96" s="18"/>
      <c r="K96" s="18"/>
      <c r="L96" s="18"/>
      <c r="M96" s="18"/>
      <c r="N96" s="18"/>
      <c r="O96" s="21" t="n">
        <f aca="false">N96*I96</f>
        <v>0</v>
      </c>
      <c r="P96" s="21" t="n">
        <f aca="false">IF(O96=0,0,(H96-O96))</f>
        <v>0</v>
      </c>
      <c r="Q96" s="18"/>
    </row>
    <row r="97" s="1" customFormat="true" ht="15.75" hidden="false" customHeight="false" outlineLevel="0" collapsed="false">
      <c r="A97" s="18" t="n">
        <v>92</v>
      </c>
      <c r="B97" s="18" t="n">
        <v>2</v>
      </c>
      <c r="C97" s="18" t="s">
        <v>211</v>
      </c>
      <c r="D97" s="18" t="s">
        <v>43</v>
      </c>
      <c r="E97" s="19" t="s">
        <v>212</v>
      </c>
      <c r="F97" s="20" t="s">
        <v>21</v>
      </c>
      <c r="G97" s="21" t="n">
        <v>99.95</v>
      </c>
      <c r="H97" s="21" t="n">
        <f aca="false">G97*B97</f>
        <v>199.9</v>
      </c>
      <c r="I97" s="18"/>
      <c r="J97" s="18"/>
      <c r="K97" s="18"/>
      <c r="L97" s="18"/>
      <c r="M97" s="18"/>
      <c r="N97" s="18"/>
      <c r="O97" s="21" t="n">
        <f aca="false">N97*I97</f>
        <v>0</v>
      </c>
      <c r="P97" s="21" t="n">
        <f aca="false">IF(O97=0,0,(H97-O97))</f>
        <v>0</v>
      </c>
      <c r="Q97" s="18"/>
    </row>
    <row r="98" s="1" customFormat="true" ht="15.75" hidden="false" customHeight="false" outlineLevel="0" collapsed="false">
      <c r="A98" s="18" t="n">
        <v>93</v>
      </c>
      <c r="B98" s="18" t="n">
        <v>1</v>
      </c>
      <c r="C98" s="18" t="s">
        <v>213</v>
      </c>
      <c r="D98" s="18" t="s">
        <v>93</v>
      </c>
      <c r="E98" s="19" t="s">
        <v>214</v>
      </c>
      <c r="F98" s="20" t="s">
        <v>31</v>
      </c>
      <c r="G98" s="21" t="n">
        <v>59.9</v>
      </c>
      <c r="H98" s="21" t="n">
        <f aca="false">G98*B98</f>
        <v>59.9</v>
      </c>
      <c r="I98" s="18"/>
      <c r="J98" s="18"/>
      <c r="K98" s="18"/>
      <c r="L98" s="18"/>
      <c r="M98" s="18"/>
      <c r="N98" s="18"/>
      <c r="O98" s="21" t="n">
        <f aca="false">N98*I98</f>
        <v>0</v>
      </c>
      <c r="P98" s="21" t="n">
        <f aca="false">IF(O98=0,0,(H98-O98))</f>
        <v>0</v>
      </c>
      <c r="Q98" s="18"/>
    </row>
    <row r="99" s="1" customFormat="true" ht="15.75" hidden="false" customHeight="false" outlineLevel="0" collapsed="false">
      <c r="A99" s="18" t="n">
        <v>94</v>
      </c>
      <c r="B99" s="18" t="n">
        <v>5</v>
      </c>
      <c r="C99" s="18" t="s">
        <v>215</v>
      </c>
      <c r="D99" s="18" t="s">
        <v>38</v>
      </c>
      <c r="E99" s="19" t="s">
        <v>216</v>
      </c>
      <c r="F99" s="20" t="s">
        <v>21</v>
      </c>
      <c r="G99" s="21" t="n">
        <v>20.01</v>
      </c>
      <c r="H99" s="21" t="n">
        <f aca="false">G99*B99</f>
        <v>100.05</v>
      </c>
      <c r="I99" s="18"/>
      <c r="J99" s="18"/>
      <c r="K99" s="18"/>
      <c r="L99" s="18"/>
      <c r="M99" s="18"/>
      <c r="N99" s="18"/>
      <c r="O99" s="21" t="n">
        <f aca="false">N99*I99</f>
        <v>0</v>
      </c>
      <c r="P99" s="21" t="n">
        <f aca="false">IF(O99=0,0,(H99-O99))</f>
        <v>0</v>
      </c>
      <c r="Q99" s="18"/>
    </row>
    <row r="100" s="1" customFormat="true" ht="15.75" hidden="false" customHeight="false" outlineLevel="0" collapsed="false">
      <c r="A100" s="18" t="n">
        <v>95</v>
      </c>
      <c r="B100" s="18" t="n">
        <v>4</v>
      </c>
      <c r="C100" s="18" t="s">
        <v>217</v>
      </c>
      <c r="D100" s="18" t="s">
        <v>38</v>
      </c>
      <c r="E100" s="19" t="s">
        <v>218</v>
      </c>
      <c r="F100" s="20" t="s">
        <v>31</v>
      </c>
      <c r="G100" s="21" t="n">
        <v>6.95</v>
      </c>
      <c r="H100" s="21" t="n">
        <f aca="false">G100*B100</f>
        <v>27.8</v>
      </c>
      <c r="I100" s="18"/>
      <c r="J100" s="18"/>
      <c r="K100" s="18"/>
      <c r="L100" s="18"/>
      <c r="M100" s="18"/>
      <c r="N100" s="18"/>
      <c r="O100" s="21" t="n">
        <f aca="false">N100*I100</f>
        <v>0</v>
      </c>
      <c r="P100" s="21" t="n">
        <f aca="false">IF(O100=0,0,(H100-O100))</f>
        <v>0</v>
      </c>
      <c r="Q100" s="18"/>
    </row>
    <row r="101" s="1" customFormat="true" ht="15.75" hidden="false" customHeight="false" outlineLevel="0" collapsed="false">
      <c r="A101" s="18" t="n">
        <v>96</v>
      </c>
      <c r="B101" s="18" t="n">
        <v>1</v>
      </c>
      <c r="C101" s="18" t="s">
        <v>219</v>
      </c>
      <c r="D101" s="18" t="s">
        <v>43</v>
      </c>
      <c r="E101" s="19" t="s">
        <v>220</v>
      </c>
      <c r="F101" s="20" t="s">
        <v>21</v>
      </c>
      <c r="G101" s="21" t="n">
        <v>80.48</v>
      </c>
      <c r="H101" s="21" t="n">
        <f aca="false">G101*B101</f>
        <v>80.48</v>
      </c>
      <c r="I101" s="18"/>
      <c r="J101" s="18"/>
      <c r="K101" s="18"/>
      <c r="L101" s="18"/>
      <c r="M101" s="18"/>
      <c r="N101" s="18"/>
      <c r="O101" s="21" t="n">
        <f aca="false">N101*I101</f>
        <v>0</v>
      </c>
      <c r="P101" s="21" t="n">
        <f aca="false">IF(O101=0,0,(H101-O101))</f>
        <v>0</v>
      </c>
      <c r="Q101" s="18"/>
    </row>
    <row r="102" s="1" customFormat="true" ht="15.75" hidden="false" customHeight="false" outlineLevel="0" collapsed="false">
      <c r="A102" s="18" t="n">
        <v>97</v>
      </c>
      <c r="B102" s="18" t="n">
        <v>1</v>
      </c>
      <c r="C102" s="18" t="s">
        <v>221</v>
      </c>
      <c r="D102" s="18" t="s">
        <v>43</v>
      </c>
      <c r="E102" s="19" t="s">
        <v>222</v>
      </c>
      <c r="F102" s="20" t="s">
        <v>223</v>
      </c>
      <c r="G102" s="21" t="n">
        <v>256.94</v>
      </c>
      <c r="H102" s="21" t="n">
        <f aca="false">G102*B102</f>
        <v>256.94</v>
      </c>
      <c r="I102" s="18"/>
      <c r="J102" s="18"/>
      <c r="K102" s="18"/>
      <c r="L102" s="18"/>
      <c r="M102" s="18"/>
      <c r="N102" s="18"/>
      <c r="O102" s="21" t="n">
        <f aca="false">N102*I102</f>
        <v>0</v>
      </c>
      <c r="P102" s="21" t="n">
        <f aca="false">IF(O102=0,0,(H102-O102))</f>
        <v>0</v>
      </c>
      <c r="Q102" s="18"/>
    </row>
    <row r="103" s="1" customFormat="true" ht="15.75" hidden="false" customHeight="false" outlineLevel="0" collapsed="false">
      <c r="A103" s="18" t="n">
        <v>98</v>
      </c>
      <c r="B103" s="18" t="n">
        <v>3</v>
      </c>
      <c r="C103" s="18" t="s">
        <v>224</v>
      </c>
      <c r="D103" s="18" t="s">
        <v>38</v>
      </c>
      <c r="E103" s="19" t="s">
        <v>225</v>
      </c>
      <c r="F103" s="20" t="s">
        <v>31</v>
      </c>
      <c r="G103" s="21" t="n">
        <v>53.36</v>
      </c>
      <c r="H103" s="21" t="n">
        <f aca="false">G103*B103</f>
        <v>160.08</v>
      </c>
      <c r="I103" s="18"/>
      <c r="J103" s="18"/>
      <c r="K103" s="18"/>
      <c r="L103" s="18"/>
      <c r="M103" s="18"/>
      <c r="N103" s="18"/>
      <c r="O103" s="21" t="n">
        <f aca="false">N103*I103</f>
        <v>0</v>
      </c>
      <c r="P103" s="21" t="n">
        <f aca="false">IF(O103=0,0,(H103-O103))</f>
        <v>0</v>
      </c>
      <c r="Q103" s="18"/>
    </row>
    <row r="104" s="1" customFormat="true" ht="15.75" hidden="false" customHeight="false" outlineLevel="0" collapsed="false">
      <c r="A104" s="18" t="n">
        <v>99</v>
      </c>
      <c r="B104" s="18" t="n">
        <v>1</v>
      </c>
      <c r="C104" s="18" t="s">
        <v>226</v>
      </c>
      <c r="D104" s="18" t="s">
        <v>111</v>
      </c>
      <c r="E104" s="19" t="s">
        <v>227</v>
      </c>
      <c r="F104" s="20" t="s">
        <v>31</v>
      </c>
      <c r="G104" s="21" t="n">
        <v>238.5</v>
      </c>
      <c r="H104" s="21" t="n">
        <f aca="false">G104*B104</f>
        <v>238.5</v>
      </c>
      <c r="I104" s="18"/>
      <c r="J104" s="18"/>
      <c r="K104" s="18"/>
      <c r="L104" s="18"/>
      <c r="M104" s="18"/>
      <c r="N104" s="18"/>
      <c r="O104" s="21" t="n">
        <f aca="false">N104*I104</f>
        <v>0</v>
      </c>
      <c r="P104" s="21" t="n">
        <f aca="false">IF(O104=0,0,(H104-O104))</f>
        <v>0</v>
      </c>
      <c r="Q104" s="18"/>
    </row>
    <row r="105" s="1" customFormat="true" ht="15.75" hidden="false" customHeight="false" outlineLevel="0" collapsed="false">
      <c r="A105" s="18" t="n">
        <v>100</v>
      </c>
      <c r="B105" s="18" t="n">
        <v>1</v>
      </c>
      <c r="C105" s="18" t="s">
        <v>228</v>
      </c>
      <c r="D105" s="18" t="s">
        <v>111</v>
      </c>
      <c r="E105" s="19" t="s">
        <v>229</v>
      </c>
      <c r="F105" s="20" t="s">
        <v>31</v>
      </c>
      <c r="G105" s="21" t="n">
        <v>184</v>
      </c>
      <c r="H105" s="21" t="n">
        <f aca="false">G105*B105</f>
        <v>184</v>
      </c>
      <c r="I105" s="18"/>
      <c r="J105" s="18"/>
      <c r="K105" s="18"/>
      <c r="L105" s="18"/>
      <c r="M105" s="18"/>
      <c r="N105" s="18"/>
      <c r="O105" s="21" t="n">
        <f aca="false">N105*I105</f>
        <v>0</v>
      </c>
      <c r="P105" s="21" t="n">
        <f aca="false">IF(O105=0,0,(H105-O105))</f>
        <v>0</v>
      </c>
      <c r="Q105" s="18"/>
    </row>
    <row r="106" s="1" customFormat="true" ht="15.75" hidden="false" customHeight="false" outlineLevel="0" collapsed="false">
      <c r="A106" s="18" t="n">
        <v>101</v>
      </c>
      <c r="B106" s="18" t="n">
        <v>2</v>
      </c>
      <c r="C106" s="18" t="s">
        <v>230</v>
      </c>
      <c r="D106" s="18" t="s">
        <v>38</v>
      </c>
      <c r="E106" s="19" t="s">
        <v>231</v>
      </c>
      <c r="F106" s="20" t="s">
        <v>31</v>
      </c>
      <c r="G106" s="21" t="n">
        <v>141.11</v>
      </c>
      <c r="H106" s="21" t="n">
        <f aca="false">G106*B106</f>
        <v>282.22</v>
      </c>
      <c r="I106" s="18"/>
      <c r="J106" s="18"/>
      <c r="K106" s="18"/>
      <c r="L106" s="18"/>
      <c r="M106" s="18"/>
      <c r="N106" s="18"/>
      <c r="O106" s="21" t="n">
        <f aca="false">N106*I106</f>
        <v>0</v>
      </c>
      <c r="P106" s="21" t="n">
        <f aca="false">IF(O106=0,0,(H106-O106))</f>
        <v>0</v>
      </c>
      <c r="Q106" s="18"/>
    </row>
    <row r="107" s="1" customFormat="true" ht="15.75" hidden="false" customHeight="false" outlineLevel="0" collapsed="false">
      <c r="A107" s="18" t="n">
        <v>102</v>
      </c>
      <c r="B107" s="18" t="n">
        <v>1</v>
      </c>
      <c r="C107" s="18" t="s">
        <v>232</v>
      </c>
      <c r="D107" s="18" t="s">
        <v>93</v>
      </c>
      <c r="E107" s="19" t="s">
        <v>233</v>
      </c>
      <c r="F107" s="20" t="s">
        <v>21</v>
      </c>
      <c r="G107" s="21" t="n">
        <v>167.8</v>
      </c>
      <c r="H107" s="21" t="n">
        <f aca="false">G107*B107</f>
        <v>167.8</v>
      </c>
      <c r="I107" s="18"/>
      <c r="J107" s="18"/>
      <c r="K107" s="18"/>
      <c r="L107" s="18"/>
      <c r="M107" s="18"/>
      <c r="N107" s="18"/>
      <c r="O107" s="21" t="n">
        <f aca="false">N107*I107</f>
        <v>0</v>
      </c>
      <c r="P107" s="21" t="n">
        <f aca="false">IF(O107=0,0,(H107-O107))</f>
        <v>0</v>
      </c>
      <c r="Q107" s="18"/>
    </row>
    <row r="108" s="1" customFormat="true" ht="15.75" hidden="false" customHeight="false" outlineLevel="0" collapsed="false">
      <c r="A108" s="18" t="n">
        <v>103</v>
      </c>
      <c r="B108" s="18" t="n">
        <v>1</v>
      </c>
      <c r="C108" s="18" t="s">
        <v>234</v>
      </c>
      <c r="D108" s="18" t="s">
        <v>93</v>
      </c>
      <c r="E108" s="19" t="s">
        <v>235</v>
      </c>
      <c r="F108" s="20" t="s">
        <v>31</v>
      </c>
      <c r="G108" s="21" t="n">
        <v>166.4</v>
      </c>
      <c r="H108" s="21" t="n">
        <f aca="false">G108*B108</f>
        <v>166.4</v>
      </c>
      <c r="I108" s="18"/>
      <c r="J108" s="18"/>
      <c r="K108" s="18"/>
      <c r="L108" s="18"/>
      <c r="M108" s="18"/>
      <c r="N108" s="18"/>
      <c r="O108" s="21" t="n">
        <f aca="false">N108*I108</f>
        <v>0</v>
      </c>
      <c r="P108" s="21" t="n">
        <f aca="false">IF(O108=0,0,(H108-O108))</f>
        <v>0</v>
      </c>
      <c r="Q108" s="18"/>
    </row>
    <row r="109" s="1" customFormat="true" ht="15.75" hidden="false" customHeight="false" outlineLevel="0" collapsed="false">
      <c r="A109" s="18" t="n">
        <v>104</v>
      </c>
      <c r="B109" s="18" t="n">
        <v>1</v>
      </c>
      <c r="C109" s="18" t="n">
        <v>624519</v>
      </c>
      <c r="D109" s="18" t="s">
        <v>111</v>
      </c>
      <c r="E109" s="19" t="s">
        <v>236</v>
      </c>
      <c r="F109" s="20" t="s">
        <v>237</v>
      </c>
      <c r="G109" s="21" t="n">
        <v>69.86</v>
      </c>
      <c r="H109" s="21" t="n">
        <f aca="false">G109*B109</f>
        <v>69.86</v>
      </c>
      <c r="I109" s="18"/>
      <c r="J109" s="18"/>
      <c r="K109" s="18"/>
      <c r="L109" s="18"/>
      <c r="M109" s="18"/>
      <c r="N109" s="18"/>
      <c r="O109" s="21" t="n">
        <f aca="false">N109*I109</f>
        <v>0</v>
      </c>
      <c r="P109" s="21" t="n">
        <f aca="false">IF(O109=0,0,(H109-O109))</f>
        <v>0</v>
      </c>
      <c r="Q109" s="18"/>
    </row>
    <row r="110" s="1" customFormat="true" ht="15.75" hidden="false" customHeight="false" outlineLevel="0" collapsed="false">
      <c r="A110" s="18" t="n">
        <v>105</v>
      </c>
      <c r="B110" s="18" t="n">
        <v>1</v>
      </c>
      <c r="C110" s="18" t="n">
        <v>7546914</v>
      </c>
      <c r="D110" s="18" t="s">
        <v>238</v>
      </c>
      <c r="E110" s="19" t="s">
        <v>239</v>
      </c>
      <c r="F110" s="20" t="s">
        <v>237</v>
      </c>
      <c r="G110" s="21" t="n">
        <v>108.43</v>
      </c>
      <c r="H110" s="21" t="n">
        <f aca="false">G110*B110</f>
        <v>108.43</v>
      </c>
      <c r="I110" s="18"/>
      <c r="J110" s="18"/>
      <c r="K110" s="18"/>
      <c r="L110" s="18"/>
      <c r="M110" s="18"/>
      <c r="N110" s="18"/>
      <c r="O110" s="21" t="n">
        <f aca="false">N110*I110</f>
        <v>0</v>
      </c>
      <c r="P110" s="21" t="n">
        <f aca="false">IF(O110=0,0,(H110-O110))</f>
        <v>0</v>
      </c>
      <c r="Q110" s="18"/>
    </row>
    <row r="111" s="1" customFormat="true" ht="15.75" hidden="false" customHeight="false" outlineLevel="0" collapsed="false">
      <c r="A111" s="18" t="n">
        <v>106</v>
      </c>
      <c r="B111" s="18" t="n">
        <v>1</v>
      </c>
      <c r="C111" s="18" t="n">
        <v>7546915</v>
      </c>
      <c r="D111" s="18" t="s">
        <v>111</v>
      </c>
      <c r="E111" s="19" t="s">
        <v>240</v>
      </c>
      <c r="F111" s="20" t="s">
        <v>237</v>
      </c>
      <c r="G111" s="21" t="n">
        <v>45.05</v>
      </c>
      <c r="H111" s="21" t="n">
        <f aca="false">G111*B111</f>
        <v>45.05</v>
      </c>
      <c r="I111" s="18"/>
      <c r="J111" s="18"/>
      <c r="K111" s="18"/>
      <c r="L111" s="18"/>
      <c r="M111" s="18"/>
      <c r="N111" s="18"/>
      <c r="O111" s="21" t="n">
        <f aca="false">N111*I111</f>
        <v>0</v>
      </c>
      <c r="P111" s="21" t="n">
        <f aca="false">IF(O111=0,0,(H111-O111))</f>
        <v>0</v>
      </c>
      <c r="Q111" s="18"/>
    </row>
    <row r="112" s="1" customFormat="true" ht="15.75" hidden="false" customHeight="false" outlineLevel="0" collapsed="false">
      <c r="A112" s="18" t="n">
        <v>107</v>
      </c>
      <c r="B112" s="18" t="n">
        <v>1</v>
      </c>
      <c r="C112" s="18" t="n">
        <v>7546916</v>
      </c>
      <c r="D112" s="18" t="s">
        <v>111</v>
      </c>
      <c r="E112" s="19" t="s">
        <v>241</v>
      </c>
      <c r="F112" s="20" t="s">
        <v>237</v>
      </c>
      <c r="G112" s="21" t="n">
        <v>166.96</v>
      </c>
      <c r="H112" s="21" t="n">
        <f aca="false">G112*B112</f>
        <v>166.96</v>
      </c>
      <c r="I112" s="18"/>
      <c r="J112" s="18"/>
      <c r="K112" s="18"/>
      <c r="L112" s="18"/>
      <c r="M112" s="18"/>
      <c r="N112" s="18"/>
      <c r="O112" s="21" t="n">
        <f aca="false">N112*I112</f>
        <v>0</v>
      </c>
      <c r="P112" s="21" t="n">
        <f aca="false">IF(O112=0,0,(H112-O112))</f>
        <v>0</v>
      </c>
      <c r="Q112" s="18"/>
    </row>
    <row r="113" s="1" customFormat="true" ht="15.75" hidden="false" customHeight="false" outlineLevel="0" collapsed="false">
      <c r="A113" s="18" t="n">
        <v>108</v>
      </c>
      <c r="B113" s="18" t="n">
        <v>1</v>
      </c>
      <c r="C113" s="18" t="n">
        <v>8546796</v>
      </c>
      <c r="D113" s="18" t="s">
        <v>111</v>
      </c>
      <c r="E113" s="19" t="s">
        <v>242</v>
      </c>
      <c r="F113" s="20" t="s">
        <v>237</v>
      </c>
      <c r="G113" s="21" t="n">
        <v>316.76</v>
      </c>
      <c r="H113" s="21" t="n">
        <f aca="false">G113*B113</f>
        <v>316.76</v>
      </c>
      <c r="I113" s="18"/>
      <c r="J113" s="18"/>
      <c r="K113" s="18"/>
      <c r="L113" s="18"/>
      <c r="M113" s="18"/>
      <c r="N113" s="18"/>
      <c r="O113" s="21" t="n">
        <f aca="false">N113*I113</f>
        <v>0</v>
      </c>
      <c r="P113" s="21" t="n">
        <f aca="false">IF(O113=0,0,(H113-O113))</f>
        <v>0</v>
      </c>
      <c r="Q113" s="18"/>
    </row>
    <row r="114" s="1" customFormat="true" ht="15.75" hidden="false" customHeight="false" outlineLevel="0" collapsed="false">
      <c r="A114" s="18" t="n">
        <v>109</v>
      </c>
      <c r="B114" s="18" t="n">
        <v>1</v>
      </c>
      <c r="C114" s="18" t="n">
        <v>8546931</v>
      </c>
      <c r="D114" s="18" t="s">
        <v>111</v>
      </c>
      <c r="E114" s="19" t="s">
        <v>243</v>
      </c>
      <c r="F114" s="20" t="s">
        <v>237</v>
      </c>
      <c r="G114" s="21" t="n">
        <v>47.02</v>
      </c>
      <c r="H114" s="21" t="n">
        <f aca="false">G114*B114</f>
        <v>47.02</v>
      </c>
      <c r="I114" s="18"/>
      <c r="J114" s="18"/>
      <c r="K114" s="18"/>
      <c r="L114" s="18"/>
      <c r="M114" s="18"/>
      <c r="N114" s="18"/>
      <c r="O114" s="21" t="n">
        <f aca="false">N114*I114</f>
        <v>0</v>
      </c>
      <c r="P114" s="21" t="n">
        <f aca="false">IF(O114=0,0,(H114-O114))</f>
        <v>0</v>
      </c>
      <c r="Q114" s="18"/>
    </row>
    <row r="115" s="1" customFormat="true" ht="15.75" hidden="false" customHeight="false" outlineLevel="0" collapsed="false">
      <c r="A115" s="18" t="n">
        <v>110</v>
      </c>
      <c r="B115" s="18" t="n">
        <v>1</v>
      </c>
      <c r="C115" s="18" t="n">
        <v>8547194</v>
      </c>
      <c r="D115" s="18" t="s">
        <v>111</v>
      </c>
      <c r="E115" s="19" t="s">
        <v>244</v>
      </c>
      <c r="F115" s="20" t="s">
        <v>237</v>
      </c>
      <c r="G115" s="21" t="n">
        <v>25.44</v>
      </c>
      <c r="H115" s="21" t="n">
        <f aca="false">G115*B115</f>
        <v>25.44</v>
      </c>
      <c r="I115" s="18"/>
      <c r="J115" s="18"/>
      <c r="K115" s="18"/>
      <c r="L115" s="18"/>
      <c r="M115" s="18"/>
      <c r="N115" s="18"/>
      <c r="O115" s="21" t="n">
        <f aca="false">N115*I115</f>
        <v>0</v>
      </c>
      <c r="P115" s="21" t="n">
        <f aca="false">IF(O115=0,0,(H115-O115))</f>
        <v>0</v>
      </c>
      <c r="Q115" s="18"/>
    </row>
    <row r="116" s="1" customFormat="true" ht="15.75" hidden="false" customHeight="false" outlineLevel="0" collapsed="false">
      <c r="A116" s="18" t="n">
        <v>111</v>
      </c>
      <c r="B116" s="18" t="n">
        <v>1</v>
      </c>
      <c r="C116" s="18" t="n">
        <v>8547195</v>
      </c>
      <c r="D116" s="18" t="s">
        <v>111</v>
      </c>
      <c r="E116" s="19" t="s">
        <v>245</v>
      </c>
      <c r="F116" s="20" t="s">
        <v>237</v>
      </c>
      <c r="G116" s="21" t="n">
        <v>142.38</v>
      </c>
      <c r="H116" s="21" t="n">
        <f aca="false">G116*B116</f>
        <v>142.38</v>
      </c>
      <c r="I116" s="18"/>
      <c r="J116" s="18"/>
      <c r="K116" s="18"/>
      <c r="L116" s="18"/>
      <c r="M116" s="18"/>
      <c r="N116" s="18"/>
      <c r="O116" s="21" t="n">
        <f aca="false">N116*I116</f>
        <v>0</v>
      </c>
      <c r="P116" s="21" t="n">
        <f aca="false">IF(O116=0,0,(H116-O116))</f>
        <v>0</v>
      </c>
      <c r="Q116" s="18"/>
    </row>
    <row r="117" s="1" customFormat="true" ht="15.75" hidden="false" customHeight="false" outlineLevel="0" collapsed="false">
      <c r="A117" s="18" t="n">
        <v>112</v>
      </c>
      <c r="B117" s="18" t="n">
        <v>1</v>
      </c>
      <c r="C117" s="18" t="s">
        <v>246</v>
      </c>
      <c r="D117" s="18" t="s">
        <v>43</v>
      </c>
      <c r="E117" s="19" t="s">
        <v>247</v>
      </c>
      <c r="F117" s="20" t="s">
        <v>21</v>
      </c>
      <c r="G117" s="21" t="n">
        <v>149.85</v>
      </c>
      <c r="H117" s="21" t="n">
        <f aca="false">G117*B117</f>
        <v>149.85</v>
      </c>
      <c r="I117" s="18"/>
      <c r="J117" s="18"/>
      <c r="K117" s="18"/>
      <c r="L117" s="18"/>
      <c r="M117" s="18"/>
      <c r="N117" s="18"/>
      <c r="O117" s="21" t="n">
        <f aca="false">N117*I117</f>
        <v>0</v>
      </c>
      <c r="P117" s="21" t="n">
        <f aca="false">IF(O117=0,0,(H117-O117))</f>
        <v>0</v>
      </c>
      <c r="Q117" s="18"/>
    </row>
    <row r="118" s="1" customFormat="true" ht="15.75" hidden="false" customHeight="false" outlineLevel="0" collapsed="false">
      <c r="A118" s="18" t="n">
        <v>113</v>
      </c>
      <c r="B118" s="18" t="n">
        <v>1</v>
      </c>
      <c r="C118" s="18" t="s">
        <v>248</v>
      </c>
      <c r="D118" s="18" t="s">
        <v>43</v>
      </c>
      <c r="E118" s="19" t="s">
        <v>249</v>
      </c>
      <c r="F118" s="20" t="s">
        <v>31</v>
      </c>
      <c r="G118" s="21" t="n">
        <v>268.45</v>
      </c>
      <c r="H118" s="21" t="n">
        <f aca="false">G118*B118</f>
        <v>268.45</v>
      </c>
      <c r="I118" s="18"/>
      <c r="J118" s="18"/>
      <c r="K118" s="18"/>
      <c r="L118" s="18"/>
      <c r="M118" s="18"/>
      <c r="N118" s="18"/>
      <c r="O118" s="21" t="n">
        <f aca="false">N118*I118</f>
        <v>0</v>
      </c>
      <c r="P118" s="21" t="n">
        <f aca="false">IF(O118=0,0,(H118-O118))</f>
        <v>0</v>
      </c>
      <c r="Q118" s="18"/>
    </row>
    <row r="119" s="1" customFormat="true" ht="15.75" hidden="false" customHeight="false" outlineLevel="0" collapsed="false">
      <c r="A119" s="18" t="n">
        <v>114</v>
      </c>
      <c r="B119" s="18" t="n">
        <v>2</v>
      </c>
      <c r="C119" s="18" t="s">
        <v>250</v>
      </c>
      <c r="D119" s="18" t="s">
        <v>111</v>
      </c>
      <c r="E119" s="19" t="s">
        <v>251</v>
      </c>
      <c r="F119" s="20" t="s">
        <v>31</v>
      </c>
      <c r="G119" s="21" t="n">
        <v>19.56</v>
      </c>
      <c r="H119" s="21" t="n">
        <f aca="false">G119*B119</f>
        <v>39.12</v>
      </c>
      <c r="I119" s="18"/>
      <c r="J119" s="18"/>
      <c r="K119" s="18"/>
      <c r="L119" s="18"/>
      <c r="M119" s="18"/>
      <c r="N119" s="18"/>
      <c r="O119" s="21" t="n">
        <f aca="false">N119*I119</f>
        <v>0</v>
      </c>
      <c r="P119" s="21" t="n">
        <f aca="false">IF(O119=0,0,(H119-O119))</f>
        <v>0</v>
      </c>
      <c r="Q119" s="18"/>
    </row>
    <row r="120" s="1" customFormat="true" ht="15.75" hidden="false" customHeight="false" outlineLevel="0" collapsed="false">
      <c r="A120" s="18" t="n">
        <v>115</v>
      </c>
      <c r="B120" s="18" t="n">
        <v>4</v>
      </c>
      <c r="C120" s="18" t="s">
        <v>252</v>
      </c>
      <c r="D120" s="18" t="s">
        <v>38</v>
      </c>
      <c r="E120" s="19" t="s">
        <v>253</v>
      </c>
      <c r="F120" s="20" t="s">
        <v>31</v>
      </c>
      <c r="G120" s="21" t="n">
        <v>41.18</v>
      </c>
      <c r="H120" s="21" t="n">
        <f aca="false">G120*B120</f>
        <v>164.72</v>
      </c>
      <c r="I120" s="18"/>
      <c r="J120" s="18"/>
      <c r="K120" s="18"/>
      <c r="L120" s="18"/>
      <c r="M120" s="18"/>
      <c r="N120" s="18"/>
      <c r="O120" s="21" t="n">
        <f aca="false">N120*I120</f>
        <v>0</v>
      </c>
      <c r="P120" s="21" t="n">
        <f aca="false">IF(O120=0,0,(H120-O120))</f>
        <v>0</v>
      </c>
      <c r="Q120" s="18"/>
    </row>
    <row r="121" s="1" customFormat="true" ht="15.75" hidden="false" customHeight="false" outlineLevel="0" collapsed="false">
      <c r="A121" s="18" t="n">
        <v>116</v>
      </c>
      <c r="B121" s="18" t="n">
        <v>1</v>
      </c>
      <c r="C121" s="18" t="s">
        <v>254</v>
      </c>
      <c r="D121" s="18" t="s">
        <v>38</v>
      </c>
      <c r="E121" s="19" t="s">
        <v>255</v>
      </c>
      <c r="F121" s="20" t="s">
        <v>31</v>
      </c>
      <c r="G121" s="21" t="n">
        <v>313.17</v>
      </c>
      <c r="H121" s="21" t="n">
        <f aca="false">G121*B121</f>
        <v>313.17</v>
      </c>
      <c r="I121" s="18"/>
      <c r="J121" s="18"/>
      <c r="K121" s="18"/>
      <c r="L121" s="18"/>
      <c r="M121" s="18"/>
      <c r="N121" s="18"/>
      <c r="O121" s="21" t="n">
        <f aca="false">N121*I121</f>
        <v>0</v>
      </c>
      <c r="P121" s="21" t="n">
        <f aca="false">IF(O121=0,0,(H121-O121))</f>
        <v>0</v>
      </c>
      <c r="Q121" s="18"/>
    </row>
    <row r="122" s="1" customFormat="true" ht="15.75" hidden="false" customHeight="false" outlineLevel="0" collapsed="false">
      <c r="A122" s="18" t="n">
        <v>117</v>
      </c>
      <c r="B122" s="18" t="n">
        <v>1</v>
      </c>
      <c r="C122" s="18" t="s">
        <v>256</v>
      </c>
      <c r="D122" s="18" t="s">
        <v>111</v>
      </c>
      <c r="E122" s="19" t="s">
        <v>257</v>
      </c>
      <c r="F122" s="20" t="s">
        <v>31</v>
      </c>
      <c r="G122" s="21" t="n">
        <v>120.75</v>
      </c>
      <c r="H122" s="21" t="n">
        <f aca="false">G122*B122</f>
        <v>120.75</v>
      </c>
      <c r="I122" s="18"/>
      <c r="J122" s="18"/>
      <c r="K122" s="18"/>
      <c r="L122" s="18"/>
      <c r="M122" s="18"/>
      <c r="N122" s="18"/>
      <c r="O122" s="21" t="n">
        <f aca="false">N122*I122</f>
        <v>0</v>
      </c>
      <c r="P122" s="21" t="n">
        <f aca="false">IF(O122=0,0,(H122-O122))</f>
        <v>0</v>
      </c>
      <c r="Q122" s="18"/>
    </row>
    <row r="123" s="1" customFormat="true" ht="15.75" hidden="false" customHeight="false" outlineLevel="0" collapsed="false">
      <c r="A123" s="18" t="n">
        <v>118</v>
      </c>
      <c r="B123" s="18" t="n">
        <v>1</v>
      </c>
      <c r="C123" s="18" t="n">
        <v>575746</v>
      </c>
      <c r="D123" s="18" t="s">
        <v>111</v>
      </c>
      <c r="E123" s="19" t="s">
        <v>258</v>
      </c>
      <c r="F123" s="20" t="s">
        <v>259</v>
      </c>
      <c r="G123" s="21" t="n">
        <v>723.02</v>
      </c>
      <c r="H123" s="21" t="n">
        <f aca="false">G123*B123</f>
        <v>723.02</v>
      </c>
      <c r="I123" s="18"/>
      <c r="J123" s="18"/>
      <c r="K123" s="18"/>
      <c r="L123" s="18"/>
      <c r="M123" s="18"/>
      <c r="N123" s="18"/>
      <c r="O123" s="21" t="n">
        <f aca="false">N123*I123</f>
        <v>0</v>
      </c>
      <c r="P123" s="21" t="n">
        <f aca="false">IF(O123=0,0,(H123-O123))</f>
        <v>0</v>
      </c>
      <c r="Q123" s="18"/>
    </row>
    <row r="124" s="1" customFormat="true" ht="15.75" hidden="false" customHeight="false" outlineLevel="0" collapsed="false">
      <c r="A124" s="18" t="n">
        <v>119</v>
      </c>
      <c r="B124" s="18" t="n">
        <v>2</v>
      </c>
      <c r="C124" s="18" t="n">
        <v>581738</v>
      </c>
      <c r="D124" s="18" t="s">
        <v>46</v>
      </c>
      <c r="E124" s="19" t="s">
        <v>260</v>
      </c>
      <c r="F124" s="20" t="s">
        <v>259</v>
      </c>
      <c r="G124" s="21" t="n">
        <v>207.57</v>
      </c>
      <c r="H124" s="21" t="n">
        <f aca="false">G124*B124</f>
        <v>415.14</v>
      </c>
      <c r="I124" s="18"/>
      <c r="J124" s="18"/>
      <c r="K124" s="18"/>
      <c r="L124" s="18"/>
      <c r="M124" s="18"/>
      <c r="N124" s="18"/>
      <c r="O124" s="21" t="n">
        <f aca="false">N124*I124</f>
        <v>0</v>
      </c>
      <c r="P124" s="21" t="n">
        <f aca="false">IF(O124=0,0,(H124-O124))</f>
        <v>0</v>
      </c>
      <c r="Q124" s="18"/>
    </row>
    <row r="125" s="1" customFormat="true" ht="15.75" hidden="false" customHeight="false" outlineLevel="0" collapsed="false">
      <c r="A125" s="18" t="n">
        <v>120</v>
      </c>
      <c r="B125" s="18" t="n">
        <v>4</v>
      </c>
      <c r="C125" s="18" t="n">
        <v>721495</v>
      </c>
      <c r="D125" s="18" t="s">
        <v>111</v>
      </c>
      <c r="E125" s="19" t="s">
        <v>261</v>
      </c>
      <c r="F125" s="20" t="s">
        <v>259</v>
      </c>
      <c r="G125" s="21" t="n">
        <v>272.76</v>
      </c>
      <c r="H125" s="21" t="n">
        <f aca="false">G125*B125</f>
        <v>1091.04</v>
      </c>
      <c r="I125" s="18"/>
      <c r="J125" s="18"/>
      <c r="K125" s="18"/>
      <c r="L125" s="18"/>
      <c r="M125" s="18"/>
      <c r="N125" s="18"/>
      <c r="O125" s="21" t="n">
        <f aca="false">N125*I125</f>
        <v>0</v>
      </c>
      <c r="P125" s="21" t="n">
        <f aca="false">IF(O125=0,0,(H125-O125))</f>
        <v>0</v>
      </c>
      <c r="Q125" s="18"/>
    </row>
    <row r="126" s="1" customFormat="true" ht="15.75" hidden="false" customHeight="false" outlineLevel="0" collapsed="false">
      <c r="A126" s="18" t="n">
        <v>121</v>
      </c>
      <c r="B126" s="18" t="n">
        <v>4</v>
      </c>
      <c r="C126" s="18" t="n">
        <v>721542</v>
      </c>
      <c r="D126" s="18" t="s">
        <v>111</v>
      </c>
      <c r="E126" s="19" t="s">
        <v>262</v>
      </c>
      <c r="F126" s="20" t="s">
        <v>259</v>
      </c>
      <c r="G126" s="21" t="n">
        <v>257.95</v>
      </c>
      <c r="H126" s="21" t="n">
        <f aca="false">G126*B126</f>
        <v>1031.8</v>
      </c>
      <c r="I126" s="18"/>
      <c r="J126" s="18"/>
      <c r="K126" s="18"/>
      <c r="L126" s="18"/>
      <c r="M126" s="18"/>
      <c r="N126" s="18"/>
      <c r="O126" s="21" t="n">
        <f aca="false">N126*I126</f>
        <v>0</v>
      </c>
      <c r="P126" s="21" t="n">
        <f aca="false">IF(O126=0,0,(H126-O126))</f>
        <v>0</v>
      </c>
      <c r="Q126" s="18"/>
    </row>
    <row r="127" s="1" customFormat="true" ht="15.75" hidden="false" customHeight="false" outlineLevel="0" collapsed="false">
      <c r="A127" s="18" t="n">
        <v>122</v>
      </c>
      <c r="B127" s="18" t="n">
        <v>8</v>
      </c>
      <c r="C127" s="18" t="n">
        <v>721520</v>
      </c>
      <c r="D127" s="18" t="s">
        <v>111</v>
      </c>
      <c r="E127" s="19" t="s">
        <v>263</v>
      </c>
      <c r="F127" s="20" t="s">
        <v>259</v>
      </c>
      <c r="G127" s="21" t="n">
        <v>38.5</v>
      </c>
      <c r="H127" s="21" t="n">
        <f aca="false">G127*B127</f>
        <v>308</v>
      </c>
      <c r="I127" s="18"/>
      <c r="J127" s="18"/>
      <c r="K127" s="18"/>
      <c r="L127" s="18"/>
      <c r="M127" s="18"/>
      <c r="N127" s="18"/>
      <c r="O127" s="21" t="n">
        <f aca="false">N127*I127</f>
        <v>0</v>
      </c>
      <c r="P127" s="21" t="n">
        <f aca="false">IF(O127=0,0,(H127-O127))</f>
        <v>0</v>
      </c>
      <c r="Q127" s="18"/>
    </row>
    <row r="128" s="1" customFormat="true" ht="15.75" hidden="false" customHeight="false" outlineLevel="0" collapsed="false">
      <c r="A128" s="18" t="n">
        <v>123</v>
      </c>
      <c r="B128" s="18" t="n">
        <v>1</v>
      </c>
      <c r="C128" s="18" t="n">
        <v>721504</v>
      </c>
      <c r="D128" s="18" t="s">
        <v>111</v>
      </c>
      <c r="E128" s="19" t="s">
        <v>264</v>
      </c>
      <c r="F128" s="20" t="s">
        <v>259</v>
      </c>
      <c r="G128" s="21" t="n">
        <v>232.94</v>
      </c>
      <c r="H128" s="21" t="n">
        <f aca="false">G128*B128</f>
        <v>232.94</v>
      </c>
      <c r="I128" s="18"/>
      <c r="J128" s="18"/>
      <c r="K128" s="18"/>
      <c r="L128" s="18"/>
      <c r="M128" s="18"/>
      <c r="N128" s="18"/>
      <c r="O128" s="21" t="n">
        <f aca="false">N128*I128</f>
        <v>0</v>
      </c>
      <c r="P128" s="21" t="n">
        <f aca="false">IF(O128=0,0,(H128-O128))</f>
        <v>0</v>
      </c>
      <c r="Q128" s="18"/>
    </row>
    <row r="129" s="1" customFormat="true" ht="15.75" hidden="false" customHeight="false" outlineLevel="0" collapsed="false">
      <c r="A129" s="18" t="n">
        <v>124</v>
      </c>
      <c r="B129" s="18" t="n">
        <v>2</v>
      </c>
      <c r="C129" s="18" t="s">
        <v>265</v>
      </c>
      <c r="D129" s="18" t="s">
        <v>46</v>
      </c>
      <c r="E129" s="19" t="s">
        <v>266</v>
      </c>
      <c r="F129" s="20" t="s">
        <v>21</v>
      </c>
      <c r="G129" s="21" t="n">
        <v>121.92</v>
      </c>
      <c r="H129" s="21" t="n">
        <f aca="false">G129*B129</f>
        <v>243.84</v>
      </c>
      <c r="I129" s="18"/>
      <c r="J129" s="18"/>
      <c r="K129" s="18"/>
      <c r="L129" s="18"/>
      <c r="M129" s="18"/>
      <c r="N129" s="18"/>
      <c r="O129" s="21" t="n">
        <f aca="false">N129*I129</f>
        <v>0</v>
      </c>
      <c r="P129" s="21" t="n">
        <f aca="false">IF(O129=0,0,(H129-O129))</f>
        <v>0</v>
      </c>
      <c r="Q129" s="18"/>
    </row>
    <row r="130" s="1" customFormat="true" ht="15.75" hidden="false" customHeight="false" outlineLevel="0" collapsed="false">
      <c r="A130" s="18" t="n">
        <v>125</v>
      </c>
      <c r="B130" s="18" t="n">
        <v>3</v>
      </c>
      <c r="C130" s="18" t="s">
        <v>267</v>
      </c>
      <c r="D130" s="18" t="s">
        <v>46</v>
      </c>
      <c r="E130" s="19" t="s">
        <v>268</v>
      </c>
      <c r="F130" s="20" t="s">
        <v>21</v>
      </c>
      <c r="G130" s="21" t="n">
        <v>351.48</v>
      </c>
      <c r="H130" s="21" t="n">
        <f aca="false">G130*B130</f>
        <v>1054.44</v>
      </c>
      <c r="I130" s="18"/>
      <c r="J130" s="18"/>
      <c r="K130" s="18"/>
      <c r="L130" s="18"/>
      <c r="M130" s="18"/>
      <c r="N130" s="18"/>
      <c r="O130" s="21" t="n">
        <f aca="false">N130*I130</f>
        <v>0</v>
      </c>
      <c r="P130" s="21" t="n">
        <f aca="false">IF(O130=0,0,(H130-O130))</f>
        <v>0</v>
      </c>
      <c r="Q130" s="18"/>
    </row>
    <row r="131" s="1" customFormat="true" ht="15.75" hidden="false" customHeight="false" outlineLevel="0" collapsed="false">
      <c r="A131" s="18" t="n">
        <v>126</v>
      </c>
      <c r="B131" s="18" t="n">
        <v>1</v>
      </c>
      <c r="C131" s="18" t="n">
        <v>581694</v>
      </c>
      <c r="D131" s="18" t="s">
        <v>46</v>
      </c>
      <c r="E131" s="19" t="s">
        <v>269</v>
      </c>
      <c r="F131" s="20" t="s">
        <v>259</v>
      </c>
      <c r="G131" s="21" t="n">
        <v>118.07</v>
      </c>
      <c r="H131" s="21" t="n">
        <f aca="false">G131*B131</f>
        <v>118.07</v>
      </c>
      <c r="I131" s="18"/>
      <c r="J131" s="18"/>
      <c r="K131" s="18"/>
      <c r="L131" s="18"/>
      <c r="M131" s="18"/>
      <c r="N131" s="18"/>
      <c r="O131" s="21" t="n">
        <f aca="false">N131*I131</f>
        <v>0</v>
      </c>
      <c r="P131" s="21" t="n">
        <f aca="false">IF(O131=0,0,(H131-O131))</f>
        <v>0</v>
      </c>
      <c r="Q131" s="18"/>
    </row>
    <row r="132" s="1" customFormat="true" ht="15.75" hidden="false" customHeight="false" outlineLevel="0" collapsed="false">
      <c r="A132" s="18" t="n">
        <v>127</v>
      </c>
      <c r="B132" s="18" t="n">
        <v>3</v>
      </c>
      <c r="C132" s="18" t="s">
        <v>270</v>
      </c>
      <c r="D132" s="18" t="s">
        <v>111</v>
      </c>
      <c r="E132" s="19" t="s">
        <v>271</v>
      </c>
      <c r="F132" s="20" t="s">
        <v>21</v>
      </c>
      <c r="G132" s="21" t="n">
        <v>16.85</v>
      </c>
      <c r="H132" s="21" t="n">
        <f aca="false">G132*B132</f>
        <v>50.55</v>
      </c>
      <c r="I132" s="18"/>
      <c r="J132" s="18"/>
      <c r="K132" s="18"/>
      <c r="L132" s="18"/>
      <c r="M132" s="18"/>
      <c r="N132" s="18"/>
      <c r="O132" s="21" t="n">
        <f aca="false">N132*I132</f>
        <v>0</v>
      </c>
      <c r="P132" s="21" t="n">
        <f aca="false">IF(O132=0,0,(H132-O132))</f>
        <v>0</v>
      </c>
      <c r="Q132" s="18"/>
    </row>
    <row r="133" s="1" customFormat="true" ht="15.75" hidden="false" customHeight="false" outlineLevel="0" collapsed="false">
      <c r="A133" s="18" t="n">
        <v>128</v>
      </c>
      <c r="B133" s="18" t="n">
        <v>1</v>
      </c>
      <c r="C133" s="18" t="s">
        <v>272</v>
      </c>
      <c r="D133" s="18" t="s">
        <v>43</v>
      </c>
      <c r="E133" s="19" t="s">
        <v>273</v>
      </c>
      <c r="F133" s="20" t="s">
        <v>31</v>
      </c>
      <c r="G133" s="21" t="n">
        <v>209.55</v>
      </c>
      <c r="H133" s="21" t="n">
        <f aca="false">G133*B133</f>
        <v>209.55</v>
      </c>
      <c r="I133" s="18"/>
      <c r="J133" s="18"/>
      <c r="K133" s="18"/>
      <c r="L133" s="18"/>
      <c r="M133" s="18"/>
      <c r="N133" s="18"/>
      <c r="O133" s="21" t="n">
        <f aca="false">N133*I133</f>
        <v>0</v>
      </c>
      <c r="P133" s="21" t="n">
        <f aca="false">IF(O133=0,0,(H133-O133))</f>
        <v>0</v>
      </c>
      <c r="Q133" s="18"/>
    </row>
    <row r="134" s="1" customFormat="true" ht="15.75" hidden="false" customHeight="false" outlineLevel="0" collapsed="false">
      <c r="A134" s="18" t="n">
        <v>129</v>
      </c>
      <c r="B134" s="18" t="n">
        <v>3</v>
      </c>
      <c r="C134" s="18" t="s">
        <v>274</v>
      </c>
      <c r="D134" s="18" t="s">
        <v>38</v>
      </c>
      <c r="E134" s="19" t="s">
        <v>275</v>
      </c>
      <c r="F134" s="20" t="s">
        <v>31</v>
      </c>
      <c r="G134" s="21" t="n">
        <v>69.2</v>
      </c>
      <c r="H134" s="21" t="n">
        <f aca="false">G134*B134</f>
        <v>207.6</v>
      </c>
      <c r="I134" s="18"/>
      <c r="J134" s="18"/>
      <c r="K134" s="18"/>
      <c r="L134" s="18"/>
      <c r="M134" s="18"/>
      <c r="N134" s="18"/>
      <c r="O134" s="21" t="n">
        <f aca="false">N134*I134</f>
        <v>0</v>
      </c>
      <c r="P134" s="21" t="n">
        <f aca="false">IF(O134=0,0,(H134-O134))</f>
        <v>0</v>
      </c>
      <c r="Q134" s="18"/>
    </row>
    <row r="135" s="1" customFormat="true" ht="15.75" hidden="false" customHeight="false" outlineLevel="0" collapsed="false">
      <c r="A135" s="18" t="n">
        <v>130</v>
      </c>
      <c r="B135" s="18" t="n">
        <v>3</v>
      </c>
      <c r="C135" s="18" t="s">
        <v>276</v>
      </c>
      <c r="D135" s="18" t="s">
        <v>38</v>
      </c>
      <c r="E135" s="19" t="s">
        <v>277</v>
      </c>
      <c r="F135" s="20" t="s">
        <v>21</v>
      </c>
      <c r="G135" s="21" t="n">
        <v>9.75</v>
      </c>
      <c r="H135" s="21" t="n">
        <f aca="false">G135*B135</f>
        <v>29.25</v>
      </c>
      <c r="I135" s="18"/>
      <c r="J135" s="18"/>
      <c r="K135" s="18"/>
      <c r="L135" s="18"/>
      <c r="M135" s="18"/>
      <c r="N135" s="18"/>
      <c r="O135" s="21" t="n">
        <f aca="false">N135*I135</f>
        <v>0</v>
      </c>
      <c r="P135" s="21" t="n">
        <f aca="false">IF(O135=0,0,(H135-O135))</f>
        <v>0</v>
      </c>
      <c r="Q135" s="18"/>
    </row>
    <row r="136" s="1" customFormat="true" ht="15.75" hidden="false" customHeight="false" outlineLevel="0" collapsed="false">
      <c r="A136" s="18" t="n">
        <v>131</v>
      </c>
      <c r="B136" s="18" t="n">
        <v>2</v>
      </c>
      <c r="C136" s="18" t="s">
        <v>278</v>
      </c>
      <c r="D136" s="18" t="s">
        <v>111</v>
      </c>
      <c r="E136" s="19" t="s">
        <v>279</v>
      </c>
      <c r="F136" s="20" t="s">
        <v>31</v>
      </c>
      <c r="G136" s="21" t="n">
        <v>23.49</v>
      </c>
      <c r="H136" s="21" t="n">
        <f aca="false">G136*B136</f>
        <v>46.98</v>
      </c>
      <c r="I136" s="18"/>
      <c r="J136" s="18"/>
      <c r="K136" s="18"/>
      <c r="L136" s="18"/>
      <c r="M136" s="18"/>
      <c r="N136" s="18"/>
      <c r="O136" s="21" t="n">
        <f aca="false">N136*I136</f>
        <v>0</v>
      </c>
      <c r="P136" s="21" t="n">
        <f aca="false">IF(O136=0,0,(H136-O136))</f>
        <v>0</v>
      </c>
      <c r="Q136" s="18"/>
    </row>
    <row r="137" s="1" customFormat="true" ht="15.75" hidden="false" customHeight="false" outlineLevel="0" collapsed="false">
      <c r="A137" s="18" t="n">
        <v>132</v>
      </c>
      <c r="B137" s="18" t="n">
        <v>1</v>
      </c>
      <c r="C137" s="18" t="s">
        <v>280</v>
      </c>
      <c r="D137" s="18" t="s">
        <v>38</v>
      </c>
      <c r="E137" s="19" t="s">
        <v>281</v>
      </c>
      <c r="F137" s="20" t="s">
        <v>31</v>
      </c>
      <c r="G137" s="21" t="n">
        <v>115.47</v>
      </c>
      <c r="H137" s="21" t="n">
        <f aca="false">G137*B137</f>
        <v>115.47</v>
      </c>
      <c r="I137" s="18"/>
      <c r="J137" s="18"/>
      <c r="K137" s="18"/>
      <c r="L137" s="18"/>
      <c r="M137" s="18"/>
      <c r="N137" s="18"/>
      <c r="O137" s="21" t="n">
        <f aca="false">N137*I137</f>
        <v>0</v>
      </c>
      <c r="P137" s="21" t="n">
        <f aca="false">IF(O137=0,0,(H137-O137))</f>
        <v>0</v>
      </c>
      <c r="Q137" s="18"/>
    </row>
    <row r="138" s="1" customFormat="true" ht="15.75" hidden="false" customHeight="false" outlineLevel="0" collapsed="false">
      <c r="A138" s="18" t="n">
        <v>133</v>
      </c>
      <c r="B138" s="18" t="n">
        <v>1</v>
      </c>
      <c r="C138" s="18" t="s">
        <v>282</v>
      </c>
      <c r="D138" s="18" t="s">
        <v>111</v>
      </c>
      <c r="E138" s="19" t="s">
        <v>283</v>
      </c>
      <c r="F138" s="20" t="s">
        <v>21</v>
      </c>
      <c r="G138" s="21" t="n">
        <v>408.2</v>
      </c>
      <c r="H138" s="21" t="n">
        <f aca="false">G138*B138</f>
        <v>408.2</v>
      </c>
      <c r="I138" s="18"/>
      <c r="J138" s="18"/>
      <c r="K138" s="18"/>
      <c r="L138" s="18"/>
      <c r="M138" s="18"/>
      <c r="N138" s="18"/>
      <c r="O138" s="21" t="n">
        <f aca="false">N138*I138</f>
        <v>0</v>
      </c>
      <c r="P138" s="21" t="n">
        <f aca="false">IF(O138=0,0,(H138-O138))</f>
        <v>0</v>
      </c>
      <c r="Q138" s="18"/>
    </row>
    <row r="139" s="22" customFormat="true" ht="15.75" hidden="false" customHeight="false" outlineLevel="0" collapsed="false">
      <c r="A139" s="18" t="n">
        <v>134</v>
      </c>
      <c r="B139" s="18" t="n">
        <v>2</v>
      </c>
      <c r="C139" s="18" t="s">
        <v>284</v>
      </c>
      <c r="D139" s="18" t="s">
        <v>43</v>
      </c>
      <c r="E139" s="19" t="s">
        <v>285</v>
      </c>
      <c r="F139" s="20" t="s">
        <v>21</v>
      </c>
      <c r="G139" s="21" t="n">
        <v>66.53</v>
      </c>
      <c r="H139" s="21" t="n">
        <f aca="false">G139*B139</f>
        <v>133.06</v>
      </c>
      <c r="I139" s="18"/>
      <c r="J139" s="18"/>
      <c r="K139" s="18"/>
      <c r="L139" s="18"/>
      <c r="M139" s="18"/>
      <c r="N139" s="18"/>
      <c r="O139" s="21" t="n">
        <f aca="false">N139*I139</f>
        <v>0</v>
      </c>
      <c r="P139" s="21" t="n">
        <f aca="false">IF(O139=0,0,(H139-O139))</f>
        <v>0</v>
      </c>
      <c r="Q139" s="18"/>
    </row>
    <row r="140" s="1" customFormat="true" ht="15.75" hidden="false" customHeight="false" outlineLevel="0" collapsed="false">
      <c r="A140" s="18" t="n">
        <v>135</v>
      </c>
      <c r="B140" s="18" t="n">
        <v>5</v>
      </c>
      <c r="C140" s="18" t="s">
        <v>286</v>
      </c>
      <c r="D140" s="18" t="s">
        <v>43</v>
      </c>
      <c r="E140" s="19" t="s">
        <v>287</v>
      </c>
      <c r="F140" s="20" t="s">
        <v>21</v>
      </c>
      <c r="G140" s="21" t="n">
        <v>66.53</v>
      </c>
      <c r="H140" s="21" t="n">
        <f aca="false">G140*B140</f>
        <v>332.65</v>
      </c>
      <c r="I140" s="18"/>
      <c r="J140" s="18"/>
      <c r="K140" s="18"/>
      <c r="L140" s="18"/>
      <c r="M140" s="18"/>
      <c r="N140" s="18"/>
      <c r="O140" s="21" t="n">
        <f aca="false">N140*I140</f>
        <v>0</v>
      </c>
      <c r="P140" s="21" t="n">
        <f aca="false">IF(O140=0,0,(H140-O140))</f>
        <v>0</v>
      </c>
      <c r="Q140" s="18"/>
    </row>
    <row r="141" s="22" customFormat="true" ht="15.75" hidden="false" customHeight="false" outlineLevel="0" collapsed="false">
      <c r="A141" s="18" t="n">
        <v>136</v>
      </c>
      <c r="B141" s="18" t="n">
        <v>2</v>
      </c>
      <c r="C141" s="18" t="s">
        <v>288</v>
      </c>
      <c r="D141" s="18" t="s">
        <v>43</v>
      </c>
      <c r="E141" s="19" t="s">
        <v>289</v>
      </c>
      <c r="F141" s="20" t="s">
        <v>21</v>
      </c>
      <c r="G141" s="21" t="n">
        <v>66.53</v>
      </c>
      <c r="H141" s="21" t="n">
        <f aca="false">G141*B141</f>
        <v>133.06</v>
      </c>
      <c r="I141" s="18"/>
      <c r="J141" s="18"/>
      <c r="K141" s="18"/>
      <c r="L141" s="18"/>
      <c r="M141" s="18"/>
      <c r="N141" s="18"/>
      <c r="O141" s="21" t="n">
        <f aca="false">N141*I141</f>
        <v>0</v>
      </c>
      <c r="P141" s="21" t="n">
        <f aca="false">IF(O141=0,0,(H141-O141))</f>
        <v>0</v>
      </c>
      <c r="Q141" s="18"/>
    </row>
    <row r="142" s="22" customFormat="true" ht="15.75" hidden="false" customHeight="false" outlineLevel="0" collapsed="false">
      <c r="A142" s="18" t="n">
        <v>137</v>
      </c>
      <c r="B142" s="18" t="n">
        <v>5</v>
      </c>
      <c r="C142" s="18" t="s">
        <v>290</v>
      </c>
      <c r="D142" s="18" t="s">
        <v>111</v>
      </c>
      <c r="E142" s="19" t="s">
        <v>291</v>
      </c>
      <c r="F142" s="20" t="s">
        <v>21</v>
      </c>
      <c r="G142" s="21" t="n">
        <v>7.91</v>
      </c>
      <c r="H142" s="21" t="n">
        <f aca="false">G142*B142</f>
        <v>39.55</v>
      </c>
      <c r="I142" s="18"/>
      <c r="J142" s="18"/>
      <c r="K142" s="18"/>
      <c r="L142" s="18"/>
      <c r="M142" s="18"/>
      <c r="N142" s="18"/>
      <c r="O142" s="21" t="n">
        <f aca="false">N142*I142</f>
        <v>0</v>
      </c>
      <c r="P142" s="21" t="n">
        <f aca="false">IF(O142=0,0,(H142-O142))</f>
        <v>0</v>
      </c>
      <c r="Q142" s="18"/>
    </row>
    <row r="143" s="1" customFormat="true" ht="15.75" hidden="false" customHeight="false" outlineLevel="0" collapsed="false">
      <c r="A143" s="18" t="n">
        <v>138</v>
      </c>
      <c r="B143" s="18" t="n">
        <v>10</v>
      </c>
      <c r="C143" s="18" t="s">
        <v>292</v>
      </c>
      <c r="D143" s="18" t="s">
        <v>111</v>
      </c>
      <c r="E143" s="19" t="s">
        <v>293</v>
      </c>
      <c r="F143" s="20" t="s">
        <v>21</v>
      </c>
      <c r="G143" s="21" t="n">
        <v>8.31</v>
      </c>
      <c r="H143" s="21" t="n">
        <f aca="false">G143*B143</f>
        <v>83.1</v>
      </c>
      <c r="I143" s="18"/>
      <c r="J143" s="18"/>
      <c r="K143" s="18"/>
      <c r="L143" s="18"/>
      <c r="M143" s="18"/>
      <c r="N143" s="18"/>
      <c r="O143" s="21" t="n">
        <f aca="false">N143*I143</f>
        <v>0</v>
      </c>
      <c r="P143" s="21" t="n">
        <f aca="false">IF(O143=0,0,(H143-O143))</f>
        <v>0</v>
      </c>
      <c r="Q143" s="18"/>
    </row>
    <row r="144" s="1" customFormat="true" ht="15.75" hidden="false" customHeight="false" outlineLevel="0" collapsed="false">
      <c r="A144" s="18" t="n">
        <v>139</v>
      </c>
      <c r="B144" s="18" t="n">
        <v>1</v>
      </c>
      <c r="C144" s="18" t="s">
        <v>294</v>
      </c>
      <c r="D144" s="18" t="s">
        <v>43</v>
      </c>
      <c r="E144" s="19" t="s">
        <v>295</v>
      </c>
      <c r="F144" s="20" t="s">
        <v>21</v>
      </c>
      <c r="G144" s="21" t="n">
        <v>61.69</v>
      </c>
      <c r="H144" s="21" t="n">
        <f aca="false">G144*B144</f>
        <v>61.69</v>
      </c>
      <c r="I144" s="18"/>
      <c r="J144" s="18"/>
      <c r="K144" s="18"/>
      <c r="L144" s="18"/>
      <c r="M144" s="18"/>
      <c r="N144" s="18"/>
      <c r="O144" s="21" t="n">
        <f aca="false">N144*I144</f>
        <v>0</v>
      </c>
      <c r="P144" s="21" t="n">
        <f aca="false">IF(O144=0,0,(H144-O144))</f>
        <v>0</v>
      </c>
      <c r="Q144" s="18"/>
    </row>
    <row r="145" s="1" customFormat="true" ht="15.75" hidden="false" customHeight="false" outlineLevel="0" collapsed="false">
      <c r="A145" s="18" t="n">
        <v>140</v>
      </c>
      <c r="B145" s="18" t="n">
        <v>2</v>
      </c>
      <c r="C145" s="18" t="s">
        <v>296</v>
      </c>
      <c r="D145" s="18" t="s">
        <v>43</v>
      </c>
      <c r="E145" s="19" t="s">
        <v>297</v>
      </c>
      <c r="F145" s="20" t="s">
        <v>31</v>
      </c>
      <c r="G145" s="21" t="n">
        <v>126.3</v>
      </c>
      <c r="H145" s="21" t="n">
        <f aca="false">G145*B145</f>
        <v>252.6</v>
      </c>
      <c r="I145" s="18"/>
      <c r="J145" s="18"/>
      <c r="K145" s="18"/>
      <c r="L145" s="18"/>
      <c r="M145" s="18"/>
      <c r="N145" s="18"/>
      <c r="O145" s="21" t="n">
        <f aca="false">N145*I145</f>
        <v>0</v>
      </c>
      <c r="P145" s="21" t="n">
        <f aca="false">IF(O145=0,0,(H145-O145))</f>
        <v>0</v>
      </c>
      <c r="Q145" s="18"/>
    </row>
    <row r="146" s="1" customFormat="true" ht="15.75" hidden="false" customHeight="false" outlineLevel="0" collapsed="false">
      <c r="A146" s="18" t="n">
        <v>141</v>
      </c>
      <c r="B146" s="18" t="n">
        <v>1</v>
      </c>
      <c r="C146" s="18" t="s">
        <v>298</v>
      </c>
      <c r="D146" s="18" t="s">
        <v>43</v>
      </c>
      <c r="E146" s="19" t="s">
        <v>299</v>
      </c>
      <c r="F146" s="20" t="s">
        <v>31</v>
      </c>
      <c r="G146" s="21" t="n">
        <v>27.7</v>
      </c>
      <c r="H146" s="21" t="n">
        <f aca="false">G146*B146</f>
        <v>27.7</v>
      </c>
      <c r="I146" s="18"/>
      <c r="J146" s="18"/>
      <c r="K146" s="18"/>
      <c r="L146" s="18"/>
      <c r="M146" s="18"/>
      <c r="N146" s="18"/>
      <c r="O146" s="21" t="n">
        <f aca="false">N146*I146</f>
        <v>0</v>
      </c>
      <c r="P146" s="21" t="n">
        <f aca="false">IF(O146=0,0,(H146-O146))</f>
        <v>0</v>
      </c>
      <c r="Q146" s="18"/>
    </row>
    <row r="147" s="1" customFormat="true" ht="15.75" hidden="false" customHeight="false" outlineLevel="0" collapsed="false">
      <c r="A147" s="18" t="n">
        <v>142</v>
      </c>
      <c r="B147" s="18" t="n">
        <v>1</v>
      </c>
      <c r="C147" s="18" t="s">
        <v>300</v>
      </c>
      <c r="D147" s="18" t="s">
        <v>43</v>
      </c>
      <c r="E147" s="19" t="s">
        <v>301</v>
      </c>
      <c r="F147" s="20" t="s">
        <v>31</v>
      </c>
      <c r="G147" s="21" t="n">
        <v>98.72</v>
      </c>
      <c r="H147" s="21" t="n">
        <f aca="false">G147*B147</f>
        <v>98.72</v>
      </c>
      <c r="I147" s="18"/>
      <c r="J147" s="18"/>
      <c r="K147" s="18"/>
      <c r="L147" s="18"/>
      <c r="M147" s="18"/>
      <c r="N147" s="18"/>
      <c r="O147" s="21" t="n">
        <f aca="false">N147*I147</f>
        <v>0</v>
      </c>
      <c r="P147" s="21" t="n">
        <f aca="false">IF(O147=0,0,(H147-O147))</f>
        <v>0</v>
      </c>
      <c r="Q147" s="18"/>
    </row>
    <row r="148" s="1" customFormat="true" ht="15.75" hidden="false" customHeight="false" outlineLevel="0" collapsed="false">
      <c r="A148" s="18" t="n">
        <v>143</v>
      </c>
      <c r="B148" s="18" t="n">
        <v>3</v>
      </c>
      <c r="C148" s="18" t="s">
        <v>302</v>
      </c>
      <c r="D148" s="18" t="s">
        <v>38</v>
      </c>
      <c r="E148" s="19" t="s">
        <v>303</v>
      </c>
      <c r="F148" s="20" t="s">
        <v>31</v>
      </c>
      <c r="G148" s="21" t="n">
        <v>26.88</v>
      </c>
      <c r="H148" s="21" t="n">
        <f aca="false">G148*B148</f>
        <v>80.64</v>
      </c>
      <c r="I148" s="18"/>
      <c r="J148" s="18"/>
      <c r="K148" s="18"/>
      <c r="L148" s="18"/>
      <c r="M148" s="18"/>
      <c r="N148" s="18"/>
      <c r="O148" s="21" t="n">
        <f aca="false">N148*I148</f>
        <v>0</v>
      </c>
      <c r="P148" s="21" t="n">
        <f aca="false">IF(O148=0,0,(H148-O148))</f>
        <v>0</v>
      </c>
      <c r="Q148" s="18"/>
    </row>
    <row r="149" s="1" customFormat="true" ht="15.75" hidden="false" customHeight="false" outlineLevel="0" collapsed="false">
      <c r="A149" s="18" t="n">
        <v>144</v>
      </c>
      <c r="B149" s="18" t="n">
        <v>20</v>
      </c>
      <c r="C149" s="18" t="s">
        <v>304</v>
      </c>
      <c r="D149" s="18" t="s">
        <v>111</v>
      </c>
      <c r="E149" s="19" t="s">
        <v>305</v>
      </c>
      <c r="F149" s="20" t="s">
        <v>31</v>
      </c>
      <c r="G149" s="21" t="n">
        <v>16.69</v>
      </c>
      <c r="H149" s="21" t="n">
        <f aca="false">G149*B149</f>
        <v>333.8</v>
      </c>
      <c r="I149" s="18"/>
      <c r="J149" s="18"/>
      <c r="K149" s="18"/>
      <c r="L149" s="18"/>
      <c r="M149" s="18"/>
      <c r="N149" s="18"/>
      <c r="O149" s="21" t="n">
        <f aca="false">N149*I149</f>
        <v>0</v>
      </c>
      <c r="P149" s="21" t="n">
        <f aca="false">IF(O149=0,0,(H149-O149))</f>
        <v>0</v>
      </c>
      <c r="Q149" s="18"/>
    </row>
    <row r="150" s="1" customFormat="true" ht="15.75" hidden="false" customHeight="false" outlineLevel="0" collapsed="false">
      <c r="A150" s="18" t="n">
        <v>145</v>
      </c>
      <c r="B150" s="18" t="n">
        <v>1</v>
      </c>
      <c r="C150" s="18" t="s">
        <v>306</v>
      </c>
      <c r="D150" s="18" t="s">
        <v>38</v>
      </c>
      <c r="E150" s="19" t="s">
        <v>307</v>
      </c>
      <c r="F150" s="20" t="s">
        <v>31</v>
      </c>
      <c r="G150" s="21" t="n">
        <v>149.76</v>
      </c>
      <c r="H150" s="21" t="n">
        <f aca="false">G150*B150</f>
        <v>149.76</v>
      </c>
      <c r="I150" s="18"/>
      <c r="J150" s="18"/>
      <c r="K150" s="18"/>
      <c r="L150" s="18"/>
      <c r="M150" s="18"/>
      <c r="N150" s="18"/>
      <c r="O150" s="21" t="n">
        <f aca="false">N150*I150</f>
        <v>0</v>
      </c>
      <c r="P150" s="21" t="n">
        <f aca="false">IF(O150=0,0,(H150-O150))</f>
        <v>0</v>
      </c>
      <c r="Q150" s="18"/>
    </row>
    <row r="151" s="1" customFormat="true" ht="15.75" hidden="false" customHeight="false" outlineLevel="0" collapsed="false">
      <c r="A151" s="18" t="n">
        <v>146</v>
      </c>
      <c r="B151" s="18" t="n">
        <v>1</v>
      </c>
      <c r="C151" s="18" t="s">
        <v>308</v>
      </c>
      <c r="D151" s="18" t="s">
        <v>38</v>
      </c>
      <c r="E151" s="19" t="s">
        <v>309</v>
      </c>
      <c r="F151" s="20" t="s">
        <v>31</v>
      </c>
      <c r="G151" s="21" t="n">
        <v>149.76</v>
      </c>
      <c r="H151" s="21" t="n">
        <f aca="false">G151*B151</f>
        <v>149.76</v>
      </c>
      <c r="I151" s="18"/>
      <c r="J151" s="18"/>
      <c r="K151" s="18"/>
      <c r="L151" s="18"/>
      <c r="M151" s="18"/>
      <c r="N151" s="18"/>
      <c r="O151" s="21" t="n">
        <f aca="false">N151*I151</f>
        <v>0</v>
      </c>
      <c r="P151" s="21" t="n">
        <f aca="false">IF(O151=0,0,(H151-O151))</f>
        <v>0</v>
      </c>
      <c r="Q151" s="18"/>
    </row>
    <row r="152" s="1" customFormat="true" ht="15.75" hidden="false" customHeight="false" outlineLevel="0" collapsed="false">
      <c r="A152" s="18" t="n">
        <v>147</v>
      </c>
      <c r="B152" s="18" t="n">
        <v>1</v>
      </c>
      <c r="C152" s="18" t="s">
        <v>310</v>
      </c>
      <c r="D152" s="18" t="s">
        <v>38</v>
      </c>
      <c r="E152" s="19" t="s">
        <v>311</v>
      </c>
      <c r="F152" s="20" t="s">
        <v>31</v>
      </c>
      <c r="G152" s="21" t="n">
        <v>161.27</v>
      </c>
      <c r="H152" s="21" t="n">
        <f aca="false">G152*B152</f>
        <v>161.27</v>
      </c>
      <c r="I152" s="18"/>
      <c r="J152" s="18"/>
      <c r="K152" s="18"/>
      <c r="L152" s="18"/>
      <c r="M152" s="18"/>
      <c r="N152" s="18"/>
      <c r="O152" s="21" t="n">
        <f aca="false">N152*I152</f>
        <v>0</v>
      </c>
      <c r="P152" s="21" t="n">
        <f aca="false">IF(O152=0,0,(H152-O152))</f>
        <v>0</v>
      </c>
      <c r="Q152" s="18"/>
    </row>
    <row r="153" s="1" customFormat="true" ht="15.75" hidden="false" customHeight="false" outlineLevel="0" collapsed="false">
      <c r="A153" s="18" t="n">
        <v>148</v>
      </c>
      <c r="B153" s="18" t="n">
        <v>15</v>
      </c>
      <c r="C153" s="18" t="s">
        <v>312</v>
      </c>
      <c r="D153" s="18" t="s">
        <v>313</v>
      </c>
      <c r="E153" s="19" t="s">
        <v>314</v>
      </c>
      <c r="F153" s="20" t="s">
        <v>315</v>
      </c>
      <c r="G153" s="21" t="n">
        <v>164.16</v>
      </c>
      <c r="H153" s="21" t="n">
        <f aca="false">G153*B153</f>
        <v>2462.4</v>
      </c>
      <c r="I153" s="18"/>
      <c r="J153" s="18"/>
      <c r="K153" s="18"/>
      <c r="L153" s="18"/>
      <c r="M153" s="18"/>
      <c r="N153" s="18"/>
      <c r="O153" s="21" t="n">
        <f aca="false">N153*I153</f>
        <v>0</v>
      </c>
      <c r="P153" s="21" t="n">
        <f aca="false">IF(O153=0,0,(H153-O153))</f>
        <v>0</v>
      </c>
      <c r="Q153" s="18"/>
    </row>
    <row r="154" s="1" customFormat="true" ht="15.75" hidden="false" customHeight="false" outlineLevel="0" collapsed="false">
      <c r="A154" s="18" t="n">
        <v>149</v>
      </c>
      <c r="B154" s="18" t="n">
        <v>4</v>
      </c>
      <c r="C154" s="18" t="s">
        <v>316</v>
      </c>
      <c r="D154" s="18" t="s">
        <v>317</v>
      </c>
      <c r="E154" s="19" t="s">
        <v>318</v>
      </c>
      <c r="F154" s="20" t="s">
        <v>319</v>
      </c>
      <c r="G154" s="21" t="n">
        <v>175</v>
      </c>
      <c r="H154" s="21" t="n">
        <f aca="false">G154*B154</f>
        <v>700</v>
      </c>
      <c r="I154" s="18"/>
      <c r="J154" s="18"/>
      <c r="K154" s="18"/>
      <c r="L154" s="18"/>
      <c r="M154" s="18"/>
      <c r="N154" s="18"/>
      <c r="O154" s="21" t="n">
        <f aca="false">N154*I154</f>
        <v>0</v>
      </c>
      <c r="P154" s="21" t="n">
        <f aca="false">IF(O154=0,0,(H154-O154))</f>
        <v>0</v>
      </c>
      <c r="Q154" s="18"/>
    </row>
    <row r="155" s="1" customFormat="true" ht="15.75" hidden="false" customHeight="false" outlineLevel="0" collapsed="false">
      <c r="A155" s="18" t="n">
        <v>150</v>
      </c>
      <c r="B155" s="18" t="n">
        <v>8</v>
      </c>
      <c r="C155" s="18" t="s">
        <v>316</v>
      </c>
      <c r="D155" s="18" t="s">
        <v>317</v>
      </c>
      <c r="E155" s="19" t="s">
        <v>320</v>
      </c>
      <c r="F155" s="20" t="s">
        <v>319</v>
      </c>
      <c r="G155" s="21" t="n">
        <v>175</v>
      </c>
      <c r="H155" s="21" t="n">
        <f aca="false">G155*B155</f>
        <v>1400</v>
      </c>
      <c r="I155" s="18"/>
      <c r="J155" s="18"/>
      <c r="K155" s="18"/>
      <c r="L155" s="18"/>
      <c r="M155" s="18"/>
      <c r="N155" s="18"/>
      <c r="O155" s="21" t="n">
        <f aca="false">N155*I155</f>
        <v>0</v>
      </c>
      <c r="P155" s="21" t="n">
        <f aca="false">IF(O155=0,0,(H155-O155))</f>
        <v>0</v>
      </c>
      <c r="Q155" s="18"/>
    </row>
    <row r="156" s="1" customFormat="true" ht="15.75" hidden="false" customHeight="false" outlineLevel="0" collapsed="false">
      <c r="A156" s="18" t="n">
        <v>151</v>
      </c>
      <c r="B156" s="18" t="n">
        <v>20</v>
      </c>
      <c r="C156" s="18" t="s">
        <v>316</v>
      </c>
      <c r="D156" s="18" t="s">
        <v>317</v>
      </c>
      <c r="E156" s="19" t="s">
        <v>321</v>
      </c>
      <c r="F156" s="20" t="s">
        <v>319</v>
      </c>
      <c r="G156" s="21" t="n">
        <v>175</v>
      </c>
      <c r="H156" s="21" t="n">
        <f aca="false">G156*B156</f>
        <v>3500</v>
      </c>
      <c r="I156" s="18"/>
      <c r="J156" s="18"/>
      <c r="K156" s="18"/>
      <c r="L156" s="18"/>
      <c r="M156" s="18"/>
      <c r="N156" s="18"/>
      <c r="O156" s="21" t="n">
        <f aca="false">N156*I156</f>
        <v>0</v>
      </c>
      <c r="P156" s="21" t="n">
        <f aca="false">IF(O156=0,0,(H156-O156))</f>
        <v>0</v>
      </c>
      <c r="Q156" s="18"/>
    </row>
    <row r="157" s="1" customFormat="true" ht="15.75" hidden="false" customHeight="false" outlineLevel="0" collapsed="false">
      <c r="A157" s="18" t="n">
        <v>152</v>
      </c>
      <c r="B157" s="18" t="n">
        <v>15</v>
      </c>
      <c r="C157" s="18" t="s">
        <v>316</v>
      </c>
      <c r="D157" s="18" t="s">
        <v>317</v>
      </c>
      <c r="E157" s="19" t="s">
        <v>322</v>
      </c>
      <c r="F157" s="20" t="s">
        <v>319</v>
      </c>
      <c r="G157" s="21" t="n">
        <v>175</v>
      </c>
      <c r="H157" s="21" t="n">
        <f aca="false">G157*B157</f>
        <v>2625</v>
      </c>
      <c r="I157" s="18"/>
      <c r="J157" s="18"/>
      <c r="K157" s="18"/>
      <c r="L157" s="18"/>
      <c r="M157" s="18"/>
      <c r="N157" s="18"/>
      <c r="O157" s="21" t="n">
        <f aca="false">N157*I157</f>
        <v>0</v>
      </c>
      <c r="P157" s="21" t="n">
        <f aca="false">IF(O157=0,0,(H157-O157))</f>
        <v>0</v>
      </c>
      <c r="Q157" s="18"/>
    </row>
    <row r="158" s="1" customFormat="true" ht="15.75" hidden="false" customHeight="false" outlineLevel="0" collapsed="false">
      <c r="A158" s="18" t="n">
        <v>153</v>
      </c>
      <c r="B158" s="18" t="n">
        <v>8</v>
      </c>
      <c r="C158" s="18" t="s">
        <v>316</v>
      </c>
      <c r="D158" s="18" t="s">
        <v>317</v>
      </c>
      <c r="E158" s="19" t="s">
        <v>323</v>
      </c>
      <c r="F158" s="20" t="s">
        <v>319</v>
      </c>
      <c r="G158" s="21" t="n">
        <v>175</v>
      </c>
      <c r="H158" s="21" t="n">
        <f aca="false">G158*B158</f>
        <v>1400</v>
      </c>
      <c r="I158" s="18"/>
      <c r="J158" s="18"/>
      <c r="K158" s="18"/>
      <c r="L158" s="18"/>
      <c r="M158" s="18"/>
      <c r="N158" s="18"/>
      <c r="O158" s="21" t="n">
        <f aca="false">N158*I158</f>
        <v>0</v>
      </c>
      <c r="P158" s="21" t="n">
        <f aca="false">IF(O158=0,0,(H158-O158))</f>
        <v>0</v>
      </c>
      <c r="Q158" s="18"/>
    </row>
    <row r="159" s="1" customFormat="true" ht="15.75" hidden="false" customHeight="false" outlineLevel="0" collapsed="false">
      <c r="A159" s="18" t="n">
        <v>154</v>
      </c>
      <c r="B159" s="18" t="n">
        <v>24</v>
      </c>
      <c r="C159" s="18" t="n">
        <v>632010</v>
      </c>
      <c r="D159" s="18" t="s">
        <v>324</v>
      </c>
      <c r="E159" s="19" t="s">
        <v>325</v>
      </c>
      <c r="F159" s="20" t="s">
        <v>326</v>
      </c>
      <c r="G159" s="21" t="n">
        <v>9.5</v>
      </c>
      <c r="H159" s="21" t="n">
        <f aca="false">G159*B159</f>
        <v>228</v>
      </c>
      <c r="I159" s="18"/>
      <c r="J159" s="18"/>
      <c r="K159" s="18"/>
      <c r="L159" s="18"/>
      <c r="M159" s="18"/>
      <c r="N159" s="18"/>
      <c r="O159" s="21" t="n">
        <f aca="false">N159*I159</f>
        <v>0</v>
      </c>
      <c r="P159" s="21" t="n">
        <f aca="false">IF(O159=0,0,(H159-O159))</f>
        <v>0</v>
      </c>
      <c r="Q159" s="18"/>
    </row>
    <row r="160" s="1" customFormat="true" ht="15.75" hidden="false" customHeight="false" outlineLevel="0" collapsed="false">
      <c r="A160" s="18" t="n">
        <v>155</v>
      </c>
      <c r="B160" s="18" t="n">
        <v>48</v>
      </c>
      <c r="C160" s="18" t="n">
        <v>632900</v>
      </c>
      <c r="D160" s="18" t="s">
        <v>327</v>
      </c>
      <c r="E160" s="19" t="s">
        <v>328</v>
      </c>
      <c r="F160" s="20" t="s">
        <v>326</v>
      </c>
      <c r="G160" s="21" t="n">
        <v>3.95</v>
      </c>
      <c r="H160" s="21" t="n">
        <f aca="false">G160*B160</f>
        <v>189.6</v>
      </c>
      <c r="I160" s="18"/>
      <c r="J160" s="18"/>
      <c r="K160" s="18"/>
      <c r="L160" s="18"/>
      <c r="M160" s="18"/>
      <c r="N160" s="18"/>
      <c r="O160" s="21" t="n">
        <f aca="false">N160*I160</f>
        <v>0</v>
      </c>
      <c r="P160" s="21" t="n">
        <f aca="false">IF(O160=0,0,(H160-O160))</f>
        <v>0</v>
      </c>
      <c r="Q160" s="18"/>
    </row>
    <row r="161" s="1" customFormat="true" ht="15.75" hidden="false" customHeight="false" outlineLevel="0" collapsed="false">
      <c r="A161" s="18" t="n">
        <v>156</v>
      </c>
      <c r="B161" s="18" t="n">
        <v>24</v>
      </c>
      <c r="C161" s="18" t="n">
        <v>632850</v>
      </c>
      <c r="D161" s="18" t="s">
        <v>329</v>
      </c>
      <c r="E161" s="19" t="s">
        <v>330</v>
      </c>
      <c r="F161" s="20" t="s">
        <v>326</v>
      </c>
      <c r="G161" s="21" t="n">
        <v>12.25</v>
      </c>
      <c r="H161" s="21" t="n">
        <f aca="false">G161*B161</f>
        <v>294</v>
      </c>
      <c r="I161" s="18"/>
      <c r="J161" s="18"/>
      <c r="K161" s="18"/>
      <c r="L161" s="18"/>
      <c r="M161" s="18"/>
      <c r="N161" s="18"/>
      <c r="O161" s="21" t="n">
        <f aca="false">N161*I161</f>
        <v>0</v>
      </c>
      <c r="P161" s="21" t="n">
        <f aca="false">IF(O161=0,0,(H161-O161))</f>
        <v>0</v>
      </c>
      <c r="Q161" s="18"/>
    </row>
    <row r="162" s="1" customFormat="true" ht="15.75" hidden="false" customHeight="false" outlineLevel="0" collapsed="false">
      <c r="A162" s="18" t="n">
        <v>157</v>
      </c>
      <c r="B162" s="18" t="n">
        <v>6</v>
      </c>
      <c r="C162" s="18" t="n">
        <v>602209</v>
      </c>
      <c r="D162" s="18" t="s">
        <v>331</v>
      </c>
      <c r="E162" s="19" t="s">
        <v>332</v>
      </c>
      <c r="F162" s="20" t="s">
        <v>326</v>
      </c>
      <c r="G162" s="21" t="n">
        <v>8.5</v>
      </c>
      <c r="H162" s="21" t="n">
        <f aca="false">G162*B162</f>
        <v>51</v>
      </c>
      <c r="I162" s="18"/>
      <c r="J162" s="18"/>
      <c r="K162" s="18"/>
      <c r="L162" s="18"/>
      <c r="M162" s="18"/>
      <c r="N162" s="18"/>
      <c r="O162" s="21" t="n">
        <f aca="false">N162*I162</f>
        <v>0</v>
      </c>
      <c r="P162" s="21" t="n">
        <f aca="false">IF(O162=0,0,(H162-O162))</f>
        <v>0</v>
      </c>
      <c r="Q162" s="18"/>
    </row>
    <row r="163" s="1" customFormat="true" ht="15.75" hidden="false" customHeight="false" outlineLevel="0" collapsed="false">
      <c r="A163" s="18" t="n">
        <v>158</v>
      </c>
      <c r="B163" s="18" t="n">
        <v>120</v>
      </c>
      <c r="C163" s="18" t="n">
        <v>624026</v>
      </c>
      <c r="D163" s="18" t="s">
        <v>331</v>
      </c>
      <c r="E163" s="19" t="s">
        <v>333</v>
      </c>
      <c r="F163" s="20" t="s">
        <v>326</v>
      </c>
      <c r="G163" s="21" t="n">
        <v>12.25</v>
      </c>
      <c r="H163" s="21" t="n">
        <f aca="false">G163*B163</f>
        <v>1470</v>
      </c>
      <c r="I163" s="18"/>
      <c r="J163" s="18"/>
      <c r="K163" s="18"/>
      <c r="L163" s="18"/>
      <c r="M163" s="18"/>
      <c r="N163" s="18"/>
      <c r="O163" s="21" t="n">
        <f aca="false">N163*I163</f>
        <v>0</v>
      </c>
      <c r="P163" s="21" t="n">
        <f aca="false">IF(O163=0,0,(H163-O163))</f>
        <v>0</v>
      </c>
      <c r="Q163" s="18"/>
    </row>
    <row r="164" s="22" customFormat="true" ht="15.75" hidden="false" customHeight="false" outlineLevel="0" collapsed="false">
      <c r="A164" s="18" t="n">
        <v>159</v>
      </c>
      <c r="B164" s="18" t="n">
        <v>6</v>
      </c>
      <c r="C164" s="18" t="n">
        <v>626931</v>
      </c>
      <c r="D164" s="18" t="s">
        <v>327</v>
      </c>
      <c r="E164" s="19" t="s">
        <v>334</v>
      </c>
      <c r="F164" s="20" t="s">
        <v>326</v>
      </c>
      <c r="G164" s="21" t="n">
        <v>9.95</v>
      </c>
      <c r="H164" s="21" t="n">
        <f aca="false">G164*B164</f>
        <v>59.7</v>
      </c>
      <c r="I164" s="18"/>
      <c r="J164" s="18"/>
      <c r="K164" s="18"/>
      <c r="L164" s="18"/>
      <c r="M164" s="18"/>
      <c r="N164" s="18"/>
      <c r="O164" s="21" t="n">
        <f aca="false">N164*I164</f>
        <v>0</v>
      </c>
      <c r="P164" s="21" t="n">
        <f aca="false">IF(O164=0,0,(H164-O164))</f>
        <v>0</v>
      </c>
      <c r="Q164" s="18"/>
    </row>
    <row r="165" s="1" customFormat="true" ht="15.75" hidden="false" customHeight="false" outlineLevel="0" collapsed="false">
      <c r="A165" s="18" t="n">
        <v>160</v>
      </c>
      <c r="B165" s="18" t="n">
        <v>3</v>
      </c>
      <c r="C165" s="18" t="n">
        <v>633950</v>
      </c>
      <c r="D165" s="18" t="s">
        <v>335</v>
      </c>
      <c r="E165" s="19" t="s">
        <v>336</v>
      </c>
      <c r="F165" s="20" t="s">
        <v>326</v>
      </c>
      <c r="G165" s="21" t="n">
        <v>3.75</v>
      </c>
      <c r="H165" s="21" t="n">
        <f aca="false">G165*B165</f>
        <v>11.25</v>
      </c>
      <c r="I165" s="18"/>
      <c r="J165" s="18"/>
      <c r="K165" s="18"/>
      <c r="L165" s="18"/>
      <c r="M165" s="18"/>
      <c r="N165" s="18"/>
      <c r="O165" s="21" t="n">
        <f aca="false">N165*I165</f>
        <v>0</v>
      </c>
      <c r="P165" s="21" t="n">
        <f aca="false">IF(O165=0,0,(H165-O165))</f>
        <v>0</v>
      </c>
      <c r="Q165" s="18"/>
    </row>
    <row r="166" s="1" customFormat="true" ht="15.75" hidden="false" customHeight="false" outlineLevel="0" collapsed="false">
      <c r="A166" s="18" t="n">
        <v>161</v>
      </c>
      <c r="B166" s="18" t="n">
        <v>8</v>
      </c>
      <c r="C166" s="18" t="s">
        <v>337</v>
      </c>
      <c r="D166" s="18" t="s">
        <v>313</v>
      </c>
      <c r="E166" s="19" t="s">
        <v>338</v>
      </c>
      <c r="F166" s="20" t="s">
        <v>31</v>
      </c>
      <c r="G166" s="21" t="n">
        <v>237.68</v>
      </c>
      <c r="H166" s="21" t="n">
        <f aca="false">G166*B166</f>
        <v>1901.44</v>
      </c>
      <c r="I166" s="18"/>
      <c r="J166" s="18"/>
      <c r="K166" s="18"/>
      <c r="L166" s="18"/>
      <c r="M166" s="18"/>
      <c r="N166" s="18"/>
      <c r="O166" s="21" t="n">
        <f aca="false">N166*I166</f>
        <v>0</v>
      </c>
      <c r="P166" s="21" t="n">
        <f aca="false">IF(O166=0,0,(H166-O166))</f>
        <v>0</v>
      </c>
      <c r="Q166" s="18"/>
    </row>
    <row r="167" s="1" customFormat="true" ht="31.5" hidden="false" customHeight="false" outlineLevel="0" collapsed="false">
      <c r="A167" s="18" t="n">
        <v>162</v>
      </c>
      <c r="B167" s="18" t="n">
        <v>6</v>
      </c>
      <c r="C167" s="18" t="s">
        <v>339</v>
      </c>
      <c r="D167" s="18" t="s">
        <v>340</v>
      </c>
      <c r="E167" s="19" t="s">
        <v>341</v>
      </c>
      <c r="F167" s="20" t="s">
        <v>31</v>
      </c>
      <c r="G167" s="21" t="n">
        <v>113.15</v>
      </c>
      <c r="H167" s="21" t="n">
        <f aca="false">G167*B167</f>
        <v>678.9</v>
      </c>
      <c r="I167" s="18"/>
      <c r="J167" s="18"/>
      <c r="K167" s="18"/>
      <c r="L167" s="18"/>
      <c r="M167" s="18"/>
      <c r="N167" s="18"/>
      <c r="O167" s="21" t="n">
        <f aca="false">N167*I167</f>
        <v>0</v>
      </c>
      <c r="P167" s="21" t="n">
        <f aca="false">IF(O167=0,0,(H167-O167))</f>
        <v>0</v>
      </c>
      <c r="Q167" s="18"/>
    </row>
    <row r="168" s="1" customFormat="true" ht="15.75" hidden="false" customHeight="false" outlineLevel="0" collapsed="false">
      <c r="A168" s="18" t="n">
        <v>163</v>
      </c>
      <c r="B168" s="18" t="n">
        <v>14</v>
      </c>
      <c r="C168" s="18" t="s">
        <v>342</v>
      </c>
      <c r="D168" s="18" t="s">
        <v>343</v>
      </c>
      <c r="E168" s="19" t="s">
        <v>344</v>
      </c>
      <c r="F168" s="20" t="s">
        <v>21</v>
      </c>
      <c r="G168" s="21" t="n">
        <v>97.34</v>
      </c>
      <c r="H168" s="21" t="n">
        <f aca="false">G168*B168</f>
        <v>1362.76</v>
      </c>
      <c r="I168" s="18"/>
      <c r="J168" s="18"/>
      <c r="K168" s="18"/>
      <c r="L168" s="18"/>
      <c r="M168" s="18"/>
      <c r="N168" s="18"/>
      <c r="O168" s="21" t="n">
        <f aca="false">N168*I168</f>
        <v>0</v>
      </c>
      <c r="P168" s="21" t="n">
        <f aca="false">IF(O168=0,0,(H168-O168))</f>
        <v>0</v>
      </c>
      <c r="Q168" s="18"/>
    </row>
    <row r="169" s="22" customFormat="true" ht="31.5" hidden="false" customHeight="false" outlineLevel="0" collapsed="false">
      <c r="A169" s="18" t="n">
        <v>164</v>
      </c>
      <c r="B169" s="18" t="n">
        <v>24</v>
      </c>
      <c r="C169" s="18" t="n">
        <v>653310</v>
      </c>
      <c r="D169" s="18" t="s">
        <v>345</v>
      </c>
      <c r="E169" s="19" t="s">
        <v>346</v>
      </c>
      <c r="F169" s="20" t="s">
        <v>326</v>
      </c>
      <c r="G169" s="21" t="n">
        <v>89.95</v>
      </c>
      <c r="H169" s="21" t="n">
        <f aca="false">G169*B169</f>
        <v>2158.8</v>
      </c>
      <c r="I169" s="18"/>
      <c r="J169" s="18"/>
      <c r="K169" s="18"/>
      <c r="L169" s="18"/>
      <c r="M169" s="18"/>
      <c r="N169" s="18"/>
      <c r="O169" s="21" t="n">
        <f aca="false">N169*I169</f>
        <v>0</v>
      </c>
      <c r="P169" s="21" t="n">
        <f aca="false">IF(O169=0,0,(H169-O169))</f>
        <v>0</v>
      </c>
      <c r="Q169" s="18"/>
    </row>
    <row r="170" s="1" customFormat="true" ht="31.5" hidden="false" customHeight="false" outlineLevel="0" collapsed="false">
      <c r="A170" s="18" t="n">
        <v>165</v>
      </c>
      <c r="B170" s="18" t="n">
        <v>48</v>
      </c>
      <c r="C170" s="18" t="n">
        <v>621810</v>
      </c>
      <c r="D170" s="18" t="s">
        <v>331</v>
      </c>
      <c r="E170" s="19" t="s">
        <v>347</v>
      </c>
      <c r="F170" s="20" t="s">
        <v>326</v>
      </c>
      <c r="G170" s="21" t="n">
        <v>5.05</v>
      </c>
      <c r="H170" s="21" t="n">
        <f aca="false">G170*B170</f>
        <v>242.4</v>
      </c>
      <c r="I170" s="18"/>
      <c r="J170" s="18"/>
      <c r="K170" s="18"/>
      <c r="L170" s="18"/>
      <c r="M170" s="18"/>
      <c r="N170" s="18"/>
      <c r="O170" s="21" t="n">
        <f aca="false">N170*I170</f>
        <v>0</v>
      </c>
      <c r="P170" s="21" t="n">
        <f aca="false">IF(O170=0,0,(H170-O170))</f>
        <v>0</v>
      </c>
      <c r="Q170" s="18"/>
    </row>
    <row r="171" s="22" customFormat="true" ht="15.75" hidden="false" customHeight="false" outlineLevel="0" collapsed="false">
      <c r="A171" s="18" t="n">
        <v>166</v>
      </c>
      <c r="B171" s="18" t="n">
        <v>35</v>
      </c>
      <c r="C171" s="18" t="s">
        <v>348</v>
      </c>
      <c r="D171" s="18" t="s">
        <v>327</v>
      </c>
      <c r="E171" s="19" t="s">
        <v>349</v>
      </c>
      <c r="F171" s="20" t="s">
        <v>21</v>
      </c>
      <c r="G171" s="21" t="n">
        <v>12.21</v>
      </c>
      <c r="H171" s="21" t="n">
        <f aca="false">G171*B171</f>
        <v>427.35</v>
      </c>
      <c r="I171" s="18"/>
      <c r="J171" s="18"/>
      <c r="K171" s="18"/>
      <c r="L171" s="18"/>
      <c r="M171" s="18"/>
      <c r="N171" s="18"/>
      <c r="O171" s="21" t="n">
        <f aca="false">N171*I171</f>
        <v>0</v>
      </c>
      <c r="P171" s="21" t="n">
        <f aca="false">IF(O171=0,0,(H171-O171))</f>
        <v>0</v>
      </c>
      <c r="Q171" s="18"/>
    </row>
    <row r="172" s="22" customFormat="true" ht="15.75" hidden="false" customHeight="false" outlineLevel="0" collapsed="false">
      <c r="A172" s="18" t="n">
        <v>167</v>
      </c>
      <c r="B172" s="18" t="n">
        <v>12</v>
      </c>
      <c r="C172" s="18" t="s">
        <v>350</v>
      </c>
      <c r="D172" s="18" t="s">
        <v>351</v>
      </c>
      <c r="E172" s="19" t="s">
        <v>352</v>
      </c>
      <c r="F172" s="20" t="s">
        <v>353</v>
      </c>
      <c r="G172" s="21" t="n">
        <v>14</v>
      </c>
      <c r="H172" s="21" t="n">
        <f aca="false">G172*B172</f>
        <v>168</v>
      </c>
      <c r="I172" s="18"/>
      <c r="J172" s="18"/>
      <c r="K172" s="18"/>
      <c r="L172" s="18"/>
      <c r="M172" s="18"/>
      <c r="N172" s="18"/>
      <c r="O172" s="21" t="n">
        <f aca="false">N172*I172</f>
        <v>0</v>
      </c>
      <c r="P172" s="21" t="n">
        <f aca="false">IF(O172=0,0,(H172-O172))</f>
        <v>0</v>
      </c>
      <c r="Q172" s="18"/>
    </row>
    <row r="173" s="22" customFormat="true" ht="15.75" hidden="false" customHeight="false" outlineLevel="0" collapsed="false">
      <c r="A173" s="18" t="n">
        <v>168</v>
      </c>
      <c r="B173" s="18" t="n">
        <v>8</v>
      </c>
      <c r="C173" s="18" t="n">
        <v>701092</v>
      </c>
      <c r="D173" s="18" t="s">
        <v>354</v>
      </c>
      <c r="E173" s="19" t="s">
        <v>355</v>
      </c>
      <c r="F173" s="20" t="s">
        <v>326</v>
      </c>
      <c r="G173" s="21" t="n">
        <v>9.75</v>
      </c>
      <c r="H173" s="21" t="n">
        <f aca="false">G173*B173</f>
        <v>78</v>
      </c>
      <c r="I173" s="18"/>
      <c r="J173" s="18"/>
      <c r="K173" s="18"/>
      <c r="L173" s="18"/>
      <c r="M173" s="18"/>
      <c r="N173" s="18"/>
      <c r="O173" s="21" t="n">
        <f aca="false">N173*I173</f>
        <v>0</v>
      </c>
      <c r="P173" s="21" t="n">
        <f aca="false">IF(O173=0,0,(H173-O173))</f>
        <v>0</v>
      </c>
      <c r="Q173" s="18"/>
    </row>
    <row r="174" s="1" customFormat="true" ht="31.5" hidden="false" customHeight="false" outlineLevel="0" collapsed="false">
      <c r="A174" s="18" t="n">
        <v>169</v>
      </c>
      <c r="B174" s="18" t="n">
        <v>15</v>
      </c>
      <c r="C174" s="18" t="s">
        <v>356</v>
      </c>
      <c r="D174" s="18" t="s">
        <v>357</v>
      </c>
      <c r="E174" s="19" t="s">
        <v>358</v>
      </c>
      <c r="F174" s="20" t="s">
        <v>31</v>
      </c>
      <c r="G174" s="21" t="n">
        <v>89.55</v>
      </c>
      <c r="H174" s="21" t="n">
        <f aca="false">G174*B174</f>
        <v>1343.25</v>
      </c>
      <c r="I174" s="18"/>
      <c r="J174" s="18"/>
      <c r="K174" s="18"/>
      <c r="L174" s="18"/>
      <c r="M174" s="18"/>
      <c r="N174" s="18"/>
      <c r="O174" s="21" t="n">
        <f aca="false">N174*I174</f>
        <v>0</v>
      </c>
      <c r="P174" s="21" t="n">
        <f aca="false">IF(O174=0,0,(H174-O174))</f>
        <v>0</v>
      </c>
      <c r="Q174" s="18"/>
    </row>
    <row r="175" s="1" customFormat="true" ht="15.75" hidden="false" customHeight="false" outlineLevel="0" collapsed="false">
      <c r="A175" s="18" t="n">
        <v>170</v>
      </c>
      <c r="B175" s="18" t="n">
        <v>6</v>
      </c>
      <c r="C175" s="18" t="s">
        <v>359</v>
      </c>
      <c r="D175" s="18" t="s">
        <v>360</v>
      </c>
      <c r="E175" s="19" t="s">
        <v>361</v>
      </c>
      <c r="F175" s="20" t="s">
        <v>319</v>
      </c>
      <c r="G175" s="21" t="n">
        <v>16.25</v>
      </c>
      <c r="H175" s="21" t="n">
        <f aca="false">G175*B175</f>
        <v>97.5</v>
      </c>
      <c r="I175" s="18"/>
      <c r="J175" s="18"/>
      <c r="K175" s="18"/>
      <c r="L175" s="18"/>
      <c r="M175" s="18"/>
      <c r="N175" s="18"/>
      <c r="O175" s="21" t="n">
        <f aca="false">N175*I175</f>
        <v>0</v>
      </c>
      <c r="P175" s="21" t="n">
        <f aca="false">IF(O175=0,0,(H175-O175))</f>
        <v>0</v>
      </c>
      <c r="Q175" s="18"/>
    </row>
    <row r="176" s="1" customFormat="true" ht="15.75" hidden="false" customHeight="false" outlineLevel="0" collapsed="false">
      <c r="A176" s="18" t="n">
        <v>171</v>
      </c>
      <c r="B176" s="18" t="n">
        <v>2</v>
      </c>
      <c r="C176" s="18" t="n">
        <v>93208</v>
      </c>
      <c r="D176" s="18" t="s">
        <v>331</v>
      </c>
      <c r="E176" s="19" t="s">
        <v>362</v>
      </c>
      <c r="F176" s="20" t="s">
        <v>363</v>
      </c>
      <c r="G176" s="21" t="n">
        <v>59.95</v>
      </c>
      <c r="H176" s="21" t="n">
        <f aca="false">G176*B176</f>
        <v>119.9</v>
      </c>
      <c r="I176" s="18"/>
      <c r="J176" s="18"/>
      <c r="K176" s="18"/>
      <c r="L176" s="18"/>
      <c r="M176" s="18"/>
      <c r="N176" s="18"/>
      <c r="O176" s="21" t="n">
        <f aca="false">N176*I176</f>
        <v>0</v>
      </c>
      <c r="P176" s="21" t="n">
        <f aca="false">IF(O176=0,0,(H176-O176))</f>
        <v>0</v>
      </c>
      <c r="Q176" s="18"/>
    </row>
    <row r="177" s="1" customFormat="true" ht="15.75" hidden="false" customHeight="false" outlineLevel="0" collapsed="false">
      <c r="A177" s="18" t="n">
        <v>172</v>
      </c>
      <c r="B177" s="18" t="n">
        <v>2</v>
      </c>
      <c r="C177" s="18" t="n">
        <v>93209</v>
      </c>
      <c r="D177" s="18" t="s">
        <v>331</v>
      </c>
      <c r="E177" s="19" t="s">
        <v>364</v>
      </c>
      <c r="F177" s="20" t="s">
        <v>363</v>
      </c>
      <c r="G177" s="21" t="n">
        <v>59.95</v>
      </c>
      <c r="H177" s="21" t="n">
        <f aca="false">G177*B177</f>
        <v>119.9</v>
      </c>
      <c r="I177" s="18"/>
      <c r="J177" s="18"/>
      <c r="K177" s="18"/>
      <c r="L177" s="18"/>
      <c r="M177" s="18"/>
      <c r="N177" s="18"/>
      <c r="O177" s="21" t="n">
        <f aca="false">N177*I177</f>
        <v>0</v>
      </c>
      <c r="P177" s="21" t="n">
        <f aca="false">IF(O177=0,0,(H177-O177))</f>
        <v>0</v>
      </c>
      <c r="Q177" s="18"/>
    </row>
    <row r="178" s="1" customFormat="true" ht="15.75" hidden="false" customHeight="false" outlineLevel="0" collapsed="false">
      <c r="A178" s="18" t="n">
        <v>173</v>
      </c>
      <c r="B178" s="18" t="n">
        <v>2</v>
      </c>
      <c r="C178" s="18" t="n">
        <v>93210</v>
      </c>
      <c r="D178" s="18" t="s">
        <v>331</v>
      </c>
      <c r="E178" s="19" t="s">
        <v>365</v>
      </c>
      <c r="F178" s="20" t="s">
        <v>363</v>
      </c>
      <c r="G178" s="21" t="n">
        <v>59.95</v>
      </c>
      <c r="H178" s="21" t="n">
        <f aca="false">G178*B178</f>
        <v>119.9</v>
      </c>
      <c r="I178" s="18"/>
      <c r="J178" s="18"/>
      <c r="K178" s="18"/>
      <c r="L178" s="18"/>
      <c r="M178" s="18"/>
      <c r="N178" s="18"/>
      <c r="O178" s="21" t="n">
        <f aca="false">N178*I178</f>
        <v>0</v>
      </c>
      <c r="P178" s="21" t="n">
        <f aca="false">IF(O178=0,0,(H178-O178))</f>
        <v>0</v>
      </c>
      <c r="Q178" s="18"/>
    </row>
    <row r="179" s="1" customFormat="true" ht="15.75" hidden="false" customHeight="false" outlineLevel="0" collapsed="false">
      <c r="A179" s="18" t="n">
        <v>174</v>
      </c>
      <c r="B179" s="18" t="n">
        <v>2</v>
      </c>
      <c r="C179" s="18" t="n">
        <v>93211</v>
      </c>
      <c r="D179" s="18" t="s">
        <v>331</v>
      </c>
      <c r="E179" s="19" t="s">
        <v>366</v>
      </c>
      <c r="F179" s="20" t="s">
        <v>363</v>
      </c>
      <c r="G179" s="21" t="n">
        <v>59.95</v>
      </c>
      <c r="H179" s="21" t="n">
        <f aca="false">G179*B179</f>
        <v>119.9</v>
      </c>
      <c r="I179" s="18"/>
      <c r="J179" s="18"/>
      <c r="K179" s="18"/>
      <c r="L179" s="18"/>
      <c r="M179" s="18"/>
      <c r="N179" s="18"/>
      <c r="O179" s="21" t="n">
        <f aca="false">N179*I179</f>
        <v>0</v>
      </c>
      <c r="P179" s="21" t="n">
        <f aca="false">IF(O179=0,0,(H179-O179))</f>
        <v>0</v>
      </c>
      <c r="Q179" s="18"/>
    </row>
    <row r="180" s="1" customFormat="true" ht="15.75" hidden="false" customHeight="false" outlineLevel="0" collapsed="false">
      <c r="A180" s="18" t="n">
        <v>175</v>
      </c>
      <c r="B180" s="18" t="n">
        <v>2</v>
      </c>
      <c r="C180" s="18" t="n">
        <v>93212</v>
      </c>
      <c r="D180" s="18" t="s">
        <v>331</v>
      </c>
      <c r="E180" s="19" t="s">
        <v>367</v>
      </c>
      <c r="F180" s="20" t="s">
        <v>363</v>
      </c>
      <c r="G180" s="21" t="n">
        <v>59.95</v>
      </c>
      <c r="H180" s="21" t="n">
        <f aca="false">G180*B180</f>
        <v>119.9</v>
      </c>
      <c r="I180" s="18"/>
      <c r="J180" s="18"/>
      <c r="K180" s="18"/>
      <c r="L180" s="18"/>
      <c r="M180" s="18"/>
      <c r="N180" s="18"/>
      <c r="O180" s="21" t="n">
        <f aca="false">N180*I180</f>
        <v>0</v>
      </c>
      <c r="P180" s="21" t="n">
        <f aca="false">IF(O180=0,0,(H180-O180))</f>
        <v>0</v>
      </c>
      <c r="Q180" s="18"/>
    </row>
    <row r="181" s="1" customFormat="true" ht="15.75" hidden="false" customHeight="false" outlineLevel="0" collapsed="false">
      <c r="A181" s="18" t="n">
        <v>176</v>
      </c>
      <c r="B181" s="18" t="n">
        <v>2</v>
      </c>
      <c r="C181" s="18" t="n">
        <v>93213</v>
      </c>
      <c r="D181" s="18" t="s">
        <v>331</v>
      </c>
      <c r="E181" s="19" t="s">
        <v>368</v>
      </c>
      <c r="F181" s="20" t="s">
        <v>363</v>
      </c>
      <c r="G181" s="21" t="n">
        <v>59.95</v>
      </c>
      <c r="H181" s="21" t="n">
        <f aca="false">G181*B181</f>
        <v>119.9</v>
      </c>
      <c r="I181" s="18"/>
      <c r="J181" s="18"/>
      <c r="K181" s="18"/>
      <c r="L181" s="18"/>
      <c r="M181" s="18"/>
      <c r="N181" s="18"/>
      <c r="O181" s="21" t="n">
        <f aca="false">N181*I181</f>
        <v>0</v>
      </c>
      <c r="P181" s="21" t="n">
        <f aca="false">IF(O181=0,0,(H181-O181))</f>
        <v>0</v>
      </c>
      <c r="Q181" s="18"/>
    </row>
    <row r="182" s="1" customFormat="true" ht="15.75" hidden="false" customHeight="false" outlineLevel="0" collapsed="false">
      <c r="A182" s="18" t="n">
        <v>177</v>
      </c>
      <c r="B182" s="18" t="n">
        <v>2</v>
      </c>
      <c r="C182" s="18" t="n">
        <v>93214</v>
      </c>
      <c r="D182" s="18" t="s">
        <v>331</v>
      </c>
      <c r="E182" s="19" t="s">
        <v>369</v>
      </c>
      <c r="F182" s="20" t="s">
        <v>363</v>
      </c>
      <c r="G182" s="21" t="n">
        <v>59.95</v>
      </c>
      <c r="H182" s="21" t="n">
        <f aca="false">G182*B182</f>
        <v>119.9</v>
      </c>
      <c r="I182" s="18"/>
      <c r="J182" s="18"/>
      <c r="K182" s="18"/>
      <c r="L182" s="18"/>
      <c r="M182" s="18"/>
      <c r="N182" s="18"/>
      <c r="O182" s="21" t="n">
        <f aca="false">N182*I182</f>
        <v>0</v>
      </c>
      <c r="P182" s="21" t="n">
        <f aca="false">IF(O182=0,0,(H182-O182))</f>
        <v>0</v>
      </c>
      <c r="Q182" s="18"/>
    </row>
    <row r="183" s="1" customFormat="true" ht="15.75" hidden="false" customHeight="false" outlineLevel="0" collapsed="false">
      <c r="A183" s="18" t="n">
        <v>178</v>
      </c>
      <c r="B183" s="18" t="n">
        <v>2</v>
      </c>
      <c r="C183" s="18" t="n">
        <v>94131</v>
      </c>
      <c r="D183" s="18" t="s">
        <v>331</v>
      </c>
      <c r="E183" s="19" t="s">
        <v>370</v>
      </c>
      <c r="F183" s="20" t="s">
        <v>363</v>
      </c>
      <c r="G183" s="21" t="n">
        <v>79.95</v>
      </c>
      <c r="H183" s="21" t="n">
        <f aca="false">G183*B183</f>
        <v>159.9</v>
      </c>
      <c r="I183" s="18"/>
      <c r="J183" s="18"/>
      <c r="K183" s="18"/>
      <c r="L183" s="18"/>
      <c r="M183" s="18"/>
      <c r="N183" s="18"/>
      <c r="O183" s="21" t="n">
        <f aca="false">N183*I183</f>
        <v>0</v>
      </c>
      <c r="P183" s="21" t="n">
        <f aca="false">IF(O183=0,0,(H183-O183))</f>
        <v>0</v>
      </c>
      <c r="Q183" s="18"/>
    </row>
    <row r="184" s="1" customFormat="true" ht="15.75" hidden="false" customHeight="false" outlineLevel="0" collapsed="false">
      <c r="A184" s="18" t="n">
        <v>179</v>
      </c>
      <c r="B184" s="18" t="n">
        <v>2</v>
      </c>
      <c r="C184" s="18" t="n">
        <v>94132</v>
      </c>
      <c r="D184" s="18" t="s">
        <v>331</v>
      </c>
      <c r="E184" s="19" t="s">
        <v>371</v>
      </c>
      <c r="F184" s="20" t="s">
        <v>363</v>
      </c>
      <c r="G184" s="21" t="n">
        <v>79.95</v>
      </c>
      <c r="H184" s="21" t="n">
        <f aca="false">G184*B184</f>
        <v>159.9</v>
      </c>
      <c r="I184" s="18"/>
      <c r="J184" s="18"/>
      <c r="K184" s="18"/>
      <c r="L184" s="18"/>
      <c r="M184" s="18"/>
      <c r="N184" s="18"/>
      <c r="O184" s="21" t="n">
        <f aca="false">N184*I184</f>
        <v>0</v>
      </c>
      <c r="P184" s="21" t="n">
        <f aca="false">IF(O184=0,0,(H184-O184))</f>
        <v>0</v>
      </c>
      <c r="Q184" s="18"/>
    </row>
    <row r="185" s="1" customFormat="true" ht="15.75" hidden="false" customHeight="false" outlineLevel="0" collapsed="false">
      <c r="A185" s="18" t="n">
        <v>180</v>
      </c>
      <c r="B185" s="18" t="n">
        <v>2</v>
      </c>
      <c r="C185" s="18" t="n">
        <v>94133</v>
      </c>
      <c r="D185" s="18" t="s">
        <v>331</v>
      </c>
      <c r="E185" s="19" t="s">
        <v>372</v>
      </c>
      <c r="F185" s="20" t="s">
        <v>363</v>
      </c>
      <c r="G185" s="21" t="n">
        <v>79.95</v>
      </c>
      <c r="H185" s="21" t="n">
        <f aca="false">G185*B185</f>
        <v>159.9</v>
      </c>
      <c r="I185" s="18"/>
      <c r="J185" s="18"/>
      <c r="K185" s="18"/>
      <c r="L185" s="18"/>
      <c r="M185" s="18"/>
      <c r="N185" s="18"/>
      <c r="O185" s="21" t="n">
        <f aca="false">N185*I185</f>
        <v>0</v>
      </c>
      <c r="P185" s="21" t="n">
        <f aca="false">IF(O185=0,0,(H185-O185))</f>
        <v>0</v>
      </c>
      <c r="Q185" s="18"/>
    </row>
    <row r="186" s="1" customFormat="true" ht="15.75" hidden="false" customHeight="false" outlineLevel="0" collapsed="false">
      <c r="A186" s="18" t="n">
        <v>181</v>
      </c>
      <c r="B186" s="18" t="n">
        <v>2</v>
      </c>
      <c r="C186" s="18" t="n">
        <v>94134</v>
      </c>
      <c r="D186" s="18" t="s">
        <v>331</v>
      </c>
      <c r="E186" s="19" t="s">
        <v>373</v>
      </c>
      <c r="F186" s="20" t="s">
        <v>363</v>
      </c>
      <c r="G186" s="21" t="n">
        <v>79.95</v>
      </c>
      <c r="H186" s="21" t="n">
        <f aca="false">G186*B186</f>
        <v>159.9</v>
      </c>
      <c r="I186" s="18"/>
      <c r="J186" s="18"/>
      <c r="K186" s="18"/>
      <c r="L186" s="18"/>
      <c r="M186" s="18"/>
      <c r="N186" s="18"/>
      <c r="O186" s="21" t="n">
        <f aca="false">N186*I186</f>
        <v>0</v>
      </c>
      <c r="P186" s="21" t="n">
        <f aca="false">IF(O186=0,0,(H186-O186))</f>
        <v>0</v>
      </c>
      <c r="Q186" s="18"/>
    </row>
    <row r="187" s="1" customFormat="true" ht="15.75" hidden="false" customHeight="false" outlineLevel="0" collapsed="false">
      <c r="A187" s="18" t="n">
        <v>182</v>
      </c>
      <c r="B187" s="18" t="n">
        <v>2</v>
      </c>
      <c r="C187" s="18" t="n">
        <v>94135</v>
      </c>
      <c r="D187" s="18" t="s">
        <v>331</v>
      </c>
      <c r="E187" s="19" t="s">
        <v>374</v>
      </c>
      <c r="F187" s="20" t="s">
        <v>363</v>
      </c>
      <c r="G187" s="21" t="n">
        <v>79.95</v>
      </c>
      <c r="H187" s="21" t="n">
        <f aca="false">G187*B187</f>
        <v>159.9</v>
      </c>
      <c r="I187" s="18"/>
      <c r="J187" s="18"/>
      <c r="K187" s="18"/>
      <c r="L187" s="18"/>
      <c r="M187" s="18"/>
      <c r="N187" s="18"/>
      <c r="O187" s="21" t="n">
        <f aca="false">N187*I187</f>
        <v>0</v>
      </c>
      <c r="P187" s="21" t="n">
        <f aca="false">IF(O187=0,0,(H187-O187))</f>
        <v>0</v>
      </c>
      <c r="Q187" s="18"/>
    </row>
    <row r="188" s="1" customFormat="true" ht="15.75" hidden="false" customHeight="false" outlineLevel="0" collapsed="false">
      <c r="A188" s="18" t="n">
        <v>183</v>
      </c>
      <c r="B188" s="18" t="n">
        <v>2</v>
      </c>
      <c r="C188" s="18" t="n">
        <v>94136</v>
      </c>
      <c r="D188" s="18" t="s">
        <v>331</v>
      </c>
      <c r="E188" s="19" t="s">
        <v>375</v>
      </c>
      <c r="F188" s="20" t="s">
        <v>363</v>
      </c>
      <c r="G188" s="21" t="n">
        <v>79.95</v>
      </c>
      <c r="H188" s="21" t="n">
        <f aca="false">G188*B188</f>
        <v>159.9</v>
      </c>
      <c r="I188" s="18"/>
      <c r="J188" s="18"/>
      <c r="K188" s="18"/>
      <c r="L188" s="18"/>
      <c r="M188" s="18"/>
      <c r="N188" s="18"/>
      <c r="O188" s="21" t="n">
        <f aca="false">N188*I188</f>
        <v>0</v>
      </c>
      <c r="P188" s="21" t="n">
        <f aca="false">IF(O188=0,0,(H188-O188))</f>
        <v>0</v>
      </c>
      <c r="Q188" s="18"/>
    </row>
    <row r="189" s="1" customFormat="true" ht="15.75" hidden="false" customHeight="false" outlineLevel="0" collapsed="false">
      <c r="A189" s="18" t="n">
        <v>184</v>
      </c>
      <c r="B189" s="18" t="n">
        <v>2</v>
      </c>
      <c r="C189" s="18" t="n">
        <v>94137</v>
      </c>
      <c r="D189" s="18" t="s">
        <v>331</v>
      </c>
      <c r="E189" s="19" t="s">
        <v>376</v>
      </c>
      <c r="F189" s="20" t="s">
        <v>363</v>
      </c>
      <c r="G189" s="21" t="n">
        <v>79.95</v>
      </c>
      <c r="H189" s="21" t="n">
        <f aca="false">G189*B189</f>
        <v>159.9</v>
      </c>
      <c r="I189" s="18"/>
      <c r="J189" s="18"/>
      <c r="K189" s="18"/>
      <c r="L189" s="18"/>
      <c r="M189" s="18"/>
      <c r="N189" s="18"/>
      <c r="O189" s="21" t="n">
        <f aca="false">N189*I189</f>
        <v>0</v>
      </c>
      <c r="P189" s="21" t="n">
        <f aca="false">IF(O189=0,0,(H189-O189))</f>
        <v>0</v>
      </c>
      <c r="Q189" s="18"/>
    </row>
    <row r="190" s="1" customFormat="true" ht="15.75" hidden="false" customHeight="false" outlineLevel="0" collapsed="false">
      <c r="A190" s="18" t="n">
        <v>185</v>
      </c>
      <c r="B190" s="18" t="n">
        <v>6</v>
      </c>
      <c r="C190" s="18" t="s">
        <v>377</v>
      </c>
      <c r="D190" s="18" t="s">
        <v>378</v>
      </c>
      <c r="E190" s="19" t="s">
        <v>379</v>
      </c>
      <c r="F190" s="20" t="s">
        <v>31</v>
      </c>
      <c r="G190" s="21" t="n">
        <v>12.6</v>
      </c>
      <c r="H190" s="21" t="n">
        <f aca="false">G190*B190</f>
        <v>75.6</v>
      </c>
      <c r="I190" s="18"/>
      <c r="J190" s="18"/>
      <c r="K190" s="18"/>
      <c r="L190" s="18"/>
      <c r="M190" s="18"/>
      <c r="N190" s="18"/>
      <c r="O190" s="21" t="n">
        <f aca="false">N190*I190</f>
        <v>0</v>
      </c>
      <c r="P190" s="21" t="n">
        <f aca="false">IF(O190=0,0,(H190-O190))</f>
        <v>0</v>
      </c>
      <c r="Q190" s="18"/>
    </row>
    <row r="191" s="1" customFormat="true" ht="15.75" hidden="false" customHeight="false" outlineLevel="0" collapsed="false">
      <c r="A191" s="18" t="n">
        <v>186</v>
      </c>
      <c r="B191" s="18" t="n">
        <v>24</v>
      </c>
      <c r="C191" s="18" t="s">
        <v>380</v>
      </c>
      <c r="D191" s="18" t="s">
        <v>381</v>
      </c>
      <c r="E191" s="19" t="s">
        <v>382</v>
      </c>
      <c r="F191" s="20" t="s">
        <v>31</v>
      </c>
      <c r="G191" s="21" t="n">
        <v>22.97</v>
      </c>
      <c r="H191" s="21" t="n">
        <f aca="false">G191*B191</f>
        <v>551.28</v>
      </c>
      <c r="I191" s="18"/>
      <c r="J191" s="18"/>
      <c r="K191" s="18"/>
      <c r="L191" s="18"/>
      <c r="M191" s="18"/>
      <c r="N191" s="18"/>
      <c r="O191" s="21" t="n">
        <f aca="false">N191*I191</f>
        <v>0</v>
      </c>
      <c r="P191" s="21" t="n">
        <f aca="false">IF(O191=0,0,(H191-O191))</f>
        <v>0</v>
      </c>
      <c r="Q191" s="18"/>
    </row>
    <row r="192" s="1" customFormat="true" ht="15.75" hidden="false" customHeight="false" outlineLevel="0" collapsed="false">
      <c r="A192" s="18" t="n">
        <v>187</v>
      </c>
      <c r="B192" s="18" t="n">
        <v>6</v>
      </c>
      <c r="C192" s="18" t="s">
        <v>383</v>
      </c>
      <c r="D192" s="18" t="s">
        <v>331</v>
      </c>
      <c r="E192" s="19" t="s">
        <v>384</v>
      </c>
      <c r="F192" s="20" t="s">
        <v>31</v>
      </c>
      <c r="G192" s="21" t="n">
        <v>43.66</v>
      </c>
      <c r="H192" s="21" t="n">
        <f aca="false">G192*B192</f>
        <v>261.96</v>
      </c>
      <c r="I192" s="18"/>
      <c r="J192" s="18"/>
      <c r="K192" s="18"/>
      <c r="L192" s="18"/>
      <c r="M192" s="18"/>
      <c r="N192" s="18"/>
      <c r="O192" s="21" t="n">
        <f aca="false">N192*I192</f>
        <v>0</v>
      </c>
      <c r="P192" s="21" t="n">
        <f aca="false">IF(O192=0,0,(H192-O192))</f>
        <v>0</v>
      </c>
      <c r="Q192" s="18"/>
    </row>
    <row r="193" s="1" customFormat="true" ht="15.75" hidden="false" customHeight="false" outlineLevel="0" collapsed="false">
      <c r="A193" s="18" t="n">
        <v>188</v>
      </c>
      <c r="B193" s="18" t="n">
        <v>2</v>
      </c>
      <c r="C193" s="18" t="s">
        <v>385</v>
      </c>
      <c r="D193" s="18" t="s">
        <v>340</v>
      </c>
      <c r="E193" s="19" t="s">
        <v>386</v>
      </c>
      <c r="F193" s="20" t="s">
        <v>31</v>
      </c>
      <c r="G193" s="21" t="n">
        <v>84.34</v>
      </c>
      <c r="H193" s="21" t="n">
        <f aca="false">G193*B193</f>
        <v>168.68</v>
      </c>
      <c r="I193" s="18"/>
      <c r="J193" s="18"/>
      <c r="K193" s="18"/>
      <c r="L193" s="18"/>
      <c r="M193" s="18"/>
      <c r="N193" s="18"/>
      <c r="O193" s="21" t="n">
        <f aca="false">N193*I193</f>
        <v>0</v>
      </c>
      <c r="P193" s="21" t="n">
        <f aca="false">IF(O193=0,0,(H193-O193))</f>
        <v>0</v>
      </c>
      <c r="Q193" s="18"/>
    </row>
    <row r="194" s="1" customFormat="true" ht="15.75" hidden="false" customHeight="false" outlineLevel="0" collapsed="false">
      <c r="A194" s="18" t="n">
        <v>189</v>
      </c>
      <c r="B194" s="18" t="n">
        <v>2</v>
      </c>
      <c r="C194" s="18" t="s">
        <v>387</v>
      </c>
      <c r="D194" s="18" t="s">
        <v>331</v>
      </c>
      <c r="E194" s="19" t="s">
        <v>388</v>
      </c>
      <c r="F194" s="20" t="s">
        <v>31</v>
      </c>
      <c r="G194" s="21" t="n">
        <v>105.31</v>
      </c>
      <c r="H194" s="21" t="n">
        <f aca="false">G194*B194</f>
        <v>210.62</v>
      </c>
      <c r="I194" s="18"/>
      <c r="J194" s="18"/>
      <c r="K194" s="18"/>
      <c r="L194" s="18"/>
      <c r="M194" s="18"/>
      <c r="N194" s="18"/>
      <c r="O194" s="21" t="n">
        <f aca="false">N194*I194</f>
        <v>0</v>
      </c>
      <c r="P194" s="21" t="n">
        <f aca="false">IF(O194=0,0,(H194-O194))</f>
        <v>0</v>
      </c>
      <c r="Q194" s="18"/>
    </row>
    <row r="195" s="1" customFormat="true" ht="31.5" hidden="false" customHeight="false" outlineLevel="0" collapsed="false">
      <c r="A195" s="18" t="n">
        <v>190</v>
      </c>
      <c r="B195" s="18" t="n">
        <v>4</v>
      </c>
      <c r="C195" s="18" t="s">
        <v>389</v>
      </c>
      <c r="D195" s="18" t="s">
        <v>360</v>
      </c>
      <c r="E195" s="19" t="s">
        <v>390</v>
      </c>
      <c r="F195" s="20" t="s">
        <v>353</v>
      </c>
      <c r="G195" s="21" t="n">
        <v>90</v>
      </c>
      <c r="H195" s="21" t="n">
        <f aca="false">G195*B195</f>
        <v>360</v>
      </c>
      <c r="I195" s="18"/>
      <c r="J195" s="18"/>
      <c r="K195" s="18"/>
      <c r="L195" s="18"/>
      <c r="M195" s="18"/>
      <c r="N195" s="18"/>
      <c r="O195" s="21" t="n">
        <f aca="false">N195*I195</f>
        <v>0</v>
      </c>
      <c r="P195" s="21" t="n">
        <f aca="false">IF(O195=0,0,(H195-O195))</f>
        <v>0</v>
      </c>
      <c r="Q195" s="18"/>
    </row>
    <row r="196" s="1" customFormat="true" ht="31.5" hidden="false" customHeight="false" outlineLevel="0" collapsed="false">
      <c r="A196" s="18" t="n">
        <v>191</v>
      </c>
      <c r="B196" s="18" t="n">
        <v>6</v>
      </c>
      <c r="C196" s="18" t="s">
        <v>391</v>
      </c>
      <c r="D196" s="18" t="s">
        <v>351</v>
      </c>
      <c r="E196" s="19" t="s">
        <v>392</v>
      </c>
      <c r="F196" s="20" t="s">
        <v>393</v>
      </c>
      <c r="G196" s="21" t="n">
        <v>18</v>
      </c>
      <c r="H196" s="21" t="n">
        <f aca="false">G196*B196</f>
        <v>108</v>
      </c>
      <c r="I196" s="18"/>
      <c r="J196" s="18"/>
      <c r="K196" s="18"/>
      <c r="L196" s="18"/>
      <c r="M196" s="18"/>
      <c r="N196" s="18"/>
      <c r="O196" s="21" t="n">
        <f aca="false">N196*I196</f>
        <v>0</v>
      </c>
      <c r="P196" s="21" t="n">
        <f aca="false">IF(O196=0,0,(H196-O196))</f>
        <v>0</v>
      </c>
      <c r="Q196" s="18"/>
    </row>
    <row r="197" s="1" customFormat="true" ht="15.75" hidden="false" customHeight="false" outlineLevel="0" collapsed="false">
      <c r="A197" s="18" t="n">
        <v>192</v>
      </c>
      <c r="B197" s="18" t="n">
        <v>3</v>
      </c>
      <c r="C197" s="18" t="s">
        <v>394</v>
      </c>
      <c r="D197" s="18" t="s">
        <v>351</v>
      </c>
      <c r="E197" s="19" t="s">
        <v>395</v>
      </c>
      <c r="F197" s="20" t="s">
        <v>319</v>
      </c>
      <c r="G197" s="21" t="n">
        <v>30.5</v>
      </c>
      <c r="H197" s="21" t="n">
        <f aca="false">G197*B197</f>
        <v>91.5</v>
      </c>
      <c r="I197" s="18"/>
      <c r="J197" s="18"/>
      <c r="K197" s="18"/>
      <c r="L197" s="18"/>
      <c r="M197" s="18"/>
      <c r="N197" s="18"/>
      <c r="O197" s="21" t="n">
        <f aca="false">N197*I197</f>
        <v>0</v>
      </c>
      <c r="P197" s="21" t="n">
        <f aca="false">IF(O197=0,0,(H197-O197))</f>
        <v>0</v>
      </c>
      <c r="Q197" s="18"/>
    </row>
    <row r="198" s="1" customFormat="true" ht="31.5" hidden="false" customHeight="false" outlineLevel="0" collapsed="false">
      <c r="A198" s="18" t="n">
        <v>193</v>
      </c>
      <c r="B198" s="18" t="n">
        <v>36</v>
      </c>
      <c r="C198" s="18" t="s">
        <v>396</v>
      </c>
      <c r="D198" s="18" t="s">
        <v>331</v>
      </c>
      <c r="E198" s="19" t="s">
        <v>397</v>
      </c>
      <c r="F198" s="20" t="s">
        <v>398</v>
      </c>
      <c r="G198" s="21" t="n">
        <v>4.9</v>
      </c>
      <c r="H198" s="21" t="n">
        <f aca="false">G198*B198</f>
        <v>176.4</v>
      </c>
      <c r="I198" s="18"/>
      <c r="J198" s="18"/>
      <c r="K198" s="18"/>
      <c r="L198" s="18"/>
      <c r="M198" s="18"/>
      <c r="N198" s="18"/>
      <c r="O198" s="21" t="n">
        <f aca="false">N198*I198</f>
        <v>0</v>
      </c>
      <c r="P198" s="21" t="n">
        <f aca="false">IF(O198=0,0,(H198-O198))</f>
        <v>0</v>
      </c>
      <c r="Q198" s="18"/>
    </row>
    <row r="199" s="1" customFormat="true" ht="15.75" hidden="false" customHeight="false" outlineLevel="0" collapsed="false">
      <c r="A199" s="18" t="n">
        <v>194</v>
      </c>
      <c r="B199" s="18" t="n">
        <v>10</v>
      </c>
      <c r="C199" s="18" t="s">
        <v>399</v>
      </c>
      <c r="D199" s="18" t="s">
        <v>400</v>
      </c>
      <c r="E199" s="19" t="s">
        <v>401</v>
      </c>
      <c r="F199" s="20" t="s">
        <v>398</v>
      </c>
      <c r="G199" s="21" t="n">
        <v>6</v>
      </c>
      <c r="H199" s="21" t="n">
        <f aca="false">G199*B199</f>
        <v>60</v>
      </c>
      <c r="I199" s="18"/>
      <c r="J199" s="18"/>
      <c r="K199" s="18"/>
      <c r="L199" s="18"/>
      <c r="M199" s="18"/>
      <c r="N199" s="18"/>
      <c r="O199" s="21" t="n">
        <f aca="false">N199*I199</f>
        <v>0</v>
      </c>
      <c r="P199" s="21" t="n">
        <f aca="false">IF(O199=0,0,(H199-O199))</f>
        <v>0</v>
      </c>
      <c r="Q199" s="18"/>
    </row>
    <row r="200" s="1" customFormat="true" ht="15.75" hidden="false" customHeight="false" outlineLevel="0" collapsed="false">
      <c r="A200" s="18" t="n">
        <v>195</v>
      </c>
      <c r="B200" s="18" t="n">
        <v>10</v>
      </c>
      <c r="C200" s="18" t="s">
        <v>402</v>
      </c>
      <c r="D200" s="18" t="s">
        <v>400</v>
      </c>
      <c r="E200" s="19" t="s">
        <v>403</v>
      </c>
      <c r="F200" s="20" t="s">
        <v>398</v>
      </c>
      <c r="G200" s="21" t="n">
        <v>6</v>
      </c>
      <c r="H200" s="21" t="n">
        <f aca="false">G200*B200</f>
        <v>60</v>
      </c>
      <c r="I200" s="18"/>
      <c r="J200" s="18"/>
      <c r="K200" s="18"/>
      <c r="L200" s="18"/>
      <c r="M200" s="18"/>
      <c r="N200" s="18"/>
      <c r="O200" s="21" t="n">
        <f aca="false">N200*I200</f>
        <v>0</v>
      </c>
      <c r="P200" s="21" t="n">
        <f aca="false">IF(O200=0,0,(H200-O200))</f>
        <v>0</v>
      </c>
      <c r="Q200" s="18"/>
    </row>
    <row r="201" s="1" customFormat="true" ht="15.75" hidden="false" customHeight="false" outlineLevel="0" collapsed="false">
      <c r="A201" s="18" t="n">
        <v>196</v>
      </c>
      <c r="B201" s="18" t="n">
        <v>10</v>
      </c>
      <c r="C201" s="18" t="s">
        <v>404</v>
      </c>
      <c r="D201" s="18" t="s">
        <v>400</v>
      </c>
      <c r="E201" s="19" t="s">
        <v>405</v>
      </c>
      <c r="F201" s="20" t="s">
        <v>398</v>
      </c>
      <c r="G201" s="21" t="n">
        <v>6</v>
      </c>
      <c r="H201" s="21" t="n">
        <f aca="false">G201*B201</f>
        <v>60</v>
      </c>
      <c r="I201" s="18"/>
      <c r="J201" s="18"/>
      <c r="K201" s="18"/>
      <c r="L201" s="18"/>
      <c r="M201" s="18"/>
      <c r="N201" s="18"/>
      <c r="O201" s="21" t="n">
        <f aca="false">N201*I201</f>
        <v>0</v>
      </c>
      <c r="P201" s="21" t="n">
        <f aca="false">IF(O201=0,0,(H201-O201))</f>
        <v>0</v>
      </c>
      <c r="Q201" s="18"/>
    </row>
    <row r="202" s="1" customFormat="true" ht="15.75" hidden="false" customHeight="false" outlineLevel="0" collapsed="false">
      <c r="A202" s="18" t="n">
        <v>197</v>
      </c>
      <c r="B202" s="18" t="n">
        <v>10</v>
      </c>
      <c r="C202" s="18" t="s">
        <v>406</v>
      </c>
      <c r="D202" s="18" t="s">
        <v>400</v>
      </c>
      <c r="E202" s="19" t="s">
        <v>407</v>
      </c>
      <c r="F202" s="20" t="s">
        <v>398</v>
      </c>
      <c r="G202" s="21" t="n">
        <v>6</v>
      </c>
      <c r="H202" s="21" t="n">
        <f aca="false">G202*B202</f>
        <v>60</v>
      </c>
      <c r="I202" s="18"/>
      <c r="J202" s="18"/>
      <c r="K202" s="18"/>
      <c r="L202" s="18"/>
      <c r="M202" s="18"/>
      <c r="N202" s="18"/>
      <c r="O202" s="21" t="n">
        <f aca="false">N202*I202</f>
        <v>0</v>
      </c>
      <c r="P202" s="21" t="n">
        <f aca="false">IF(O202=0,0,(H202-O202))</f>
        <v>0</v>
      </c>
      <c r="Q202" s="18"/>
    </row>
    <row r="203" s="1" customFormat="true" ht="31.5" hidden="false" customHeight="false" outlineLevel="0" collapsed="false">
      <c r="A203" s="18" t="n">
        <v>198</v>
      </c>
      <c r="B203" s="18" t="n">
        <v>3</v>
      </c>
      <c r="C203" s="18" t="s">
        <v>408</v>
      </c>
      <c r="D203" s="18" t="s">
        <v>327</v>
      </c>
      <c r="E203" s="19" t="s">
        <v>409</v>
      </c>
      <c r="F203" s="20" t="s">
        <v>31</v>
      </c>
      <c r="G203" s="21" t="n">
        <v>160.1</v>
      </c>
      <c r="H203" s="21" t="n">
        <f aca="false">G203*B203</f>
        <v>480.3</v>
      </c>
      <c r="I203" s="18"/>
      <c r="J203" s="18"/>
      <c r="K203" s="18"/>
      <c r="L203" s="18"/>
      <c r="M203" s="18"/>
      <c r="N203" s="18"/>
      <c r="O203" s="21" t="n">
        <f aca="false">N203*I203</f>
        <v>0</v>
      </c>
      <c r="P203" s="21" t="n">
        <f aca="false">IF(O203=0,0,(H203-O203))</f>
        <v>0</v>
      </c>
      <c r="Q203" s="18"/>
    </row>
    <row r="204" s="1" customFormat="true" ht="15.75" hidden="false" customHeight="false" outlineLevel="0" collapsed="false">
      <c r="A204" s="18" t="n">
        <v>199</v>
      </c>
      <c r="B204" s="18" t="n">
        <v>1</v>
      </c>
      <c r="C204" s="18" t="s">
        <v>410</v>
      </c>
      <c r="D204" s="18" t="s">
        <v>411</v>
      </c>
      <c r="E204" s="19" t="s">
        <v>412</v>
      </c>
      <c r="F204" s="20" t="s">
        <v>413</v>
      </c>
      <c r="G204" s="21" t="n">
        <v>339</v>
      </c>
      <c r="H204" s="21" t="n">
        <f aca="false">G204*B204</f>
        <v>339</v>
      </c>
      <c r="I204" s="18"/>
      <c r="J204" s="18"/>
      <c r="K204" s="18"/>
      <c r="L204" s="18"/>
      <c r="M204" s="18"/>
      <c r="N204" s="18"/>
      <c r="O204" s="21" t="n">
        <f aca="false">N204*I204</f>
        <v>0</v>
      </c>
      <c r="P204" s="21" t="n">
        <f aca="false">IF(O204=0,0,(H204-O204))</f>
        <v>0</v>
      </c>
      <c r="Q204" s="18"/>
    </row>
    <row r="205" s="1" customFormat="true" ht="15.75" hidden="false" customHeight="false" outlineLevel="0" collapsed="false">
      <c r="A205" s="18" t="n">
        <v>200</v>
      </c>
      <c r="B205" s="18" t="n">
        <v>2</v>
      </c>
      <c r="C205" s="18" t="s">
        <v>414</v>
      </c>
      <c r="D205" s="18" t="n">
        <v>100</v>
      </c>
      <c r="E205" s="19" t="s">
        <v>415</v>
      </c>
      <c r="F205" s="20" t="s">
        <v>21</v>
      </c>
      <c r="G205" s="21" t="n">
        <v>48.35</v>
      </c>
      <c r="H205" s="21" t="n">
        <f aca="false">G205*B205</f>
        <v>96.7</v>
      </c>
      <c r="I205" s="18"/>
      <c r="J205" s="18"/>
      <c r="K205" s="18"/>
      <c r="L205" s="18"/>
      <c r="M205" s="18"/>
      <c r="N205" s="18"/>
      <c r="O205" s="21" t="n">
        <f aca="false">N205*I205</f>
        <v>0</v>
      </c>
      <c r="P205" s="21" t="n">
        <f aca="false">IF(O205=0,0,(H205-O205))</f>
        <v>0</v>
      </c>
      <c r="Q205" s="18"/>
    </row>
    <row r="206" s="1" customFormat="true" ht="15.75" hidden="false" customHeight="false" outlineLevel="0" collapsed="false">
      <c r="A206" s="18" t="n">
        <v>201</v>
      </c>
      <c r="B206" s="18" t="n">
        <v>4</v>
      </c>
      <c r="C206" s="18" t="n">
        <v>701640</v>
      </c>
      <c r="D206" s="18" t="s">
        <v>331</v>
      </c>
      <c r="E206" s="19" t="s">
        <v>416</v>
      </c>
      <c r="F206" s="20" t="s">
        <v>326</v>
      </c>
      <c r="G206" s="21" t="n">
        <v>27</v>
      </c>
      <c r="H206" s="21" t="n">
        <f aca="false">G206*B206</f>
        <v>108</v>
      </c>
      <c r="I206" s="18"/>
      <c r="J206" s="18"/>
      <c r="K206" s="18"/>
      <c r="L206" s="18"/>
      <c r="M206" s="18"/>
      <c r="N206" s="18"/>
      <c r="O206" s="21" t="n">
        <f aca="false">N206*I206</f>
        <v>0</v>
      </c>
      <c r="P206" s="21" t="n">
        <f aca="false">IF(O206=0,0,(H206-O206))</f>
        <v>0</v>
      </c>
      <c r="Q206" s="18"/>
    </row>
    <row r="207" s="1" customFormat="true" ht="15.75" hidden="false" customHeight="false" outlineLevel="0" collapsed="false">
      <c r="A207" s="18" t="n">
        <v>202</v>
      </c>
      <c r="B207" s="18" t="n">
        <v>2</v>
      </c>
      <c r="C207" s="18" t="s">
        <v>417</v>
      </c>
      <c r="D207" s="18" t="s">
        <v>418</v>
      </c>
      <c r="E207" s="19" t="s">
        <v>419</v>
      </c>
      <c r="F207" s="20" t="s">
        <v>21</v>
      </c>
      <c r="G207" s="21" t="n">
        <v>115.03</v>
      </c>
      <c r="H207" s="21" t="n">
        <f aca="false">G207*B207</f>
        <v>230.06</v>
      </c>
      <c r="I207" s="18"/>
      <c r="J207" s="18"/>
      <c r="K207" s="18"/>
      <c r="L207" s="18"/>
      <c r="M207" s="18"/>
      <c r="N207" s="18"/>
      <c r="O207" s="21" t="n">
        <f aca="false">N207*I207</f>
        <v>0</v>
      </c>
      <c r="P207" s="21" t="n">
        <f aca="false">IF(O207=0,0,(H207-O207))</f>
        <v>0</v>
      </c>
      <c r="Q207" s="18"/>
    </row>
    <row r="208" s="1" customFormat="true" ht="31.5" hidden="false" customHeight="false" outlineLevel="0" collapsed="false">
      <c r="A208" s="18" t="n">
        <v>203</v>
      </c>
      <c r="B208" s="18" t="n">
        <v>24</v>
      </c>
      <c r="C208" s="18" t="n">
        <v>624524</v>
      </c>
      <c r="D208" s="18" t="s">
        <v>331</v>
      </c>
      <c r="E208" s="19" t="s">
        <v>420</v>
      </c>
      <c r="F208" s="20" t="s">
        <v>326</v>
      </c>
      <c r="G208" s="21" t="n">
        <v>4.15</v>
      </c>
      <c r="H208" s="21" t="n">
        <f aca="false">G208*B208</f>
        <v>99.6</v>
      </c>
      <c r="I208" s="18"/>
      <c r="J208" s="18"/>
      <c r="K208" s="18"/>
      <c r="L208" s="18"/>
      <c r="M208" s="18"/>
      <c r="N208" s="18"/>
      <c r="O208" s="21" t="n">
        <f aca="false">N208*I208</f>
        <v>0</v>
      </c>
      <c r="P208" s="21" t="n">
        <f aca="false">IF(O208=0,0,(H208-O208))</f>
        <v>0</v>
      </c>
      <c r="Q208" s="18"/>
    </row>
    <row r="209" s="1" customFormat="true" ht="31.5" hidden="false" customHeight="false" outlineLevel="0" collapsed="false">
      <c r="A209" s="18" t="n">
        <v>204</v>
      </c>
      <c r="B209" s="18" t="n">
        <v>24</v>
      </c>
      <c r="C209" s="18" t="n">
        <v>6178000</v>
      </c>
      <c r="D209" s="18" t="s">
        <v>331</v>
      </c>
      <c r="E209" s="19" t="s">
        <v>421</v>
      </c>
      <c r="F209" s="20" t="s">
        <v>398</v>
      </c>
      <c r="G209" s="21" t="n">
        <v>8.15</v>
      </c>
      <c r="H209" s="21" t="n">
        <f aca="false">G209*B209</f>
        <v>195.6</v>
      </c>
      <c r="I209" s="18"/>
      <c r="J209" s="18"/>
      <c r="K209" s="18"/>
      <c r="L209" s="18"/>
      <c r="M209" s="18"/>
      <c r="N209" s="18"/>
      <c r="O209" s="21" t="n">
        <f aca="false">N209*I209</f>
        <v>0</v>
      </c>
      <c r="P209" s="21" t="n">
        <f aca="false">IF(O209=0,0,(H209-O209))</f>
        <v>0</v>
      </c>
      <c r="Q209" s="18"/>
    </row>
    <row r="210" s="1" customFormat="true" ht="31.5" hidden="false" customHeight="false" outlineLevel="0" collapsed="false">
      <c r="A210" s="18" t="n">
        <v>205</v>
      </c>
      <c r="B210" s="18" t="n">
        <v>2</v>
      </c>
      <c r="C210" s="18" t="s">
        <v>422</v>
      </c>
      <c r="D210" s="18" t="s">
        <v>423</v>
      </c>
      <c r="E210" s="19" t="s">
        <v>424</v>
      </c>
      <c r="F210" s="20" t="s">
        <v>31</v>
      </c>
      <c r="G210" s="21" t="n">
        <v>37.1</v>
      </c>
      <c r="H210" s="21" t="n">
        <f aca="false">G210*B210</f>
        <v>74.2</v>
      </c>
      <c r="I210" s="18"/>
      <c r="J210" s="18"/>
      <c r="K210" s="18"/>
      <c r="L210" s="18"/>
      <c r="M210" s="18"/>
      <c r="N210" s="18"/>
      <c r="O210" s="21" t="n">
        <f aca="false">N210*I210</f>
        <v>0</v>
      </c>
      <c r="P210" s="21" t="n">
        <f aca="false">IF(O210=0,0,(H210-O210))</f>
        <v>0</v>
      </c>
      <c r="Q210" s="18"/>
    </row>
    <row r="211" s="1" customFormat="true" ht="15.75" hidden="false" customHeight="false" outlineLevel="0" collapsed="false">
      <c r="A211" s="18" t="n">
        <v>206</v>
      </c>
      <c r="B211" s="18" t="n">
        <v>48</v>
      </c>
      <c r="C211" s="18" t="n">
        <v>702851</v>
      </c>
      <c r="D211" s="18" t="s">
        <v>331</v>
      </c>
      <c r="E211" s="19" t="s">
        <v>425</v>
      </c>
      <c r="F211" s="20" t="s">
        <v>326</v>
      </c>
      <c r="G211" s="21" t="n">
        <v>1.9</v>
      </c>
      <c r="H211" s="21" t="n">
        <f aca="false">G211*B211</f>
        <v>91.2</v>
      </c>
      <c r="I211" s="18"/>
      <c r="J211" s="18"/>
      <c r="K211" s="18"/>
      <c r="L211" s="18"/>
      <c r="M211" s="18"/>
      <c r="N211" s="18"/>
      <c r="O211" s="21" t="n">
        <f aca="false">N211*I211</f>
        <v>0</v>
      </c>
      <c r="P211" s="21" t="n">
        <f aca="false">IF(O211=0,0,(H211-O211))</f>
        <v>0</v>
      </c>
      <c r="Q211" s="18"/>
    </row>
    <row r="212" s="1" customFormat="true" ht="15.75" hidden="false" customHeight="false" outlineLevel="0" collapsed="false">
      <c r="A212" s="18" t="n">
        <v>207</v>
      </c>
      <c r="B212" s="18" t="n">
        <v>12</v>
      </c>
      <c r="C212" s="18" t="s">
        <v>426</v>
      </c>
      <c r="D212" s="18" t="s">
        <v>331</v>
      </c>
      <c r="E212" s="19" t="s">
        <v>427</v>
      </c>
      <c r="F212" s="20" t="s">
        <v>31</v>
      </c>
      <c r="G212" s="21" t="n">
        <v>66.42</v>
      </c>
      <c r="H212" s="21" t="n">
        <f aca="false">G212*B212</f>
        <v>797.04</v>
      </c>
      <c r="I212" s="18"/>
      <c r="J212" s="18"/>
      <c r="K212" s="18"/>
      <c r="L212" s="18"/>
      <c r="M212" s="18"/>
      <c r="N212" s="18"/>
      <c r="O212" s="21" t="n">
        <f aca="false">N212*I212</f>
        <v>0</v>
      </c>
      <c r="P212" s="21" t="n">
        <f aca="false">IF(O212=0,0,(H212-O212))</f>
        <v>0</v>
      </c>
      <c r="Q212" s="18"/>
    </row>
    <row r="213" s="1" customFormat="true" ht="15.75" hidden="false" customHeight="false" outlineLevel="0" collapsed="false">
      <c r="A213" s="18" t="n">
        <v>208</v>
      </c>
      <c r="B213" s="18" t="n">
        <v>4</v>
      </c>
      <c r="C213" s="18" t="s">
        <v>428</v>
      </c>
      <c r="D213" s="18" t="s">
        <v>429</v>
      </c>
      <c r="E213" s="19" t="s">
        <v>430</v>
      </c>
      <c r="F213" s="20" t="s">
        <v>31</v>
      </c>
      <c r="G213" s="21" t="n">
        <v>121.49</v>
      </c>
      <c r="H213" s="21" t="n">
        <f aca="false">G213*B213</f>
        <v>485.96</v>
      </c>
      <c r="I213" s="18"/>
      <c r="J213" s="18"/>
      <c r="K213" s="18"/>
      <c r="L213" s="18"/>
      <c r="M213" s="18"/>
      <c r="N213" s="18"/>
      <c r="O213" s="21" t="n">
        <f aca="false">N213*I213</f>
        <v>0</v>
      </c>
      <c r="P213" s="21" t="n">
        <f aca="false">IF(O213=0,0,(H213-O213))</f>
        <v>0</v>
      </c>
      <c r="Q213" s="18"/>
    </row>
    <row r="214" s="1" customFormat="true" ht="31.5" hidden="false" customHeight="false" outlineLevel="0" collapsed="false">
      <c r="A214" s="18" t="n">
        <v>209</v>
      </c>
      <c r="B214" s="18" t="n">
        <v>4</v>
      </c>
      <c r="C214" s="18" t="s">
        <v>431</v>
      </c>
      <c r="D214" s="18" t="s">
        <v>345</v>
      </c>
      <c r="E214" s="19" t="s">
        <v>432</v>
      </c>
      <c r="F214" s="20" t="s">
        <v>31</v>
      </c>
      <c r="G214" s="21" t="n">
        <v>147.53</v>
      </c>
      <c r="H214" s="21" t="n">
        <f aca="false">G214*B214</f>
        <v>590.12</v>
      </c>
      <c r="I214" s="18"/>
      <c r="J214" s="18"/>
      <c r="K214" s="18"/>
      <c r="L214" s="18"/>
      <c r="M214" s="18"/>
      <c r="N214" s="18"/>
      <c r="O214" s="21" t="n">
        <f aca="false">N214*I214</f>
        <v>0</v>
      </c>
      <c r="P214" s="21" t="n">
        <f aca="false">IF(O214=0,0,(H214-O214))</f>
        <v>0</v>
      </c>
      <c r="Q214" s="18"/>
    </row>
    <row r="215" s="1" customFormat="true" ht="15.75" hidden="false" customHeight="false" outlineLevel="0" collapsed="false">
      <c r="A215" s="18" t="n">
        <v>210</v>
      </c>
      <c r="B215" s="18" t="n">
        <v>3</v>
      </c>
      <c r="C215" s="18" t="s">
        <v>433</v>
      </c>
      <c r="D215" s="18" t="s">
        <v>434</v>
      </c>
      <c r="E215" s="19" t="s">
        <v>435</v>
      </c>
      <c r="F215" s="20" t="s">
        <v>21</v>
      </c>
      <c r="G215" s="21" t="n">
        <v>164.36</v>
      </c>
      <c r="H215" s="21" t="n">
        <f aca="false">G215*B215</f>
        <v>493.08</v>
      </c>
      <c r="I215" s="18"/>
      <c r="J215" s="18"/>
      <c r="K215" s="18"/>
      <c r="L215" s="18"/>
      <c r="M215" s="18"/>
      <c r="N215" s="18"/>
      <c r="O215" s="21" t="n">
        <f aca="false">N215*I215</f>
        <v>0</v>
      </c>
      <c r="P215" s="21" t="n">
        <f aca="false">IF(O215=0,0,(H215-O215))</f>
        <v>0</v>
      </c>
      <c r="Q215" s="18"/>
    </row>
    <row r="216" s="1" customFormat="true" ht="31.5" hidden="false" customHeight="false" outlineLevel="0" collapsed="false">
      <c r="A216" s="18" t="n">
        <v>211</v>
      </c>
      <c r="B216" s="18" t="n">
        <v>2</v>
      </c>
      <c r="C216" s="18" t="s">
        <v>436</v>
      </c>
      <c r="D216" s="18" t="s">
        <v>360</v>
      </c>
      <c r="E216" s="19" t="s">
        <v>437</v>
      </c>
      <c r="F216" s="20" t="s">
        <v>319</v>
      </c>
      <c r="G216" s="21" t="n">
        <v>22.25</v>
      </c>
      <c r="H216" s="21" t="n">
        <f aca="false">G216*B216</f>
        <v>44.5</v>
      </c>
      <c r="I216" s="18"/>
      <c r="J216" s="18"/>
      <c r="K216" s="18"/>
      <c r="L216" s="18"/>
      <c r="M216" s="18"/>
      <c r="N216" s="18"/>
      <c r="O216" s="21" t="n">
        <f aca="false">N216*I216</f>
        <v>0</v>
      </c>
      <c r="P216" s="21" t="n">
        <f aca="false">IF(O216=0,0,(H216-O216))</f>
        <v>0</v>
      </c>
      <c r="Q216" s="18"/>
    </row>
    <row r="217" s="1" customFormat="true" ht="15.75" hidden="false" customHeight="false" outlineLevel="0" collapsed="false">
      <c r="A217" s="18" t="n">
        <v>212</v>
      </c>
      <c r="B217" s="18" t="n">
        <v>1</v>
      </c>
      <c r="C217" s="18" t="s">
        <v>438</v>
      </c>
      <c r="D217" s="18" t="s">
        <v>351</v>
      </c>
      <c r="E217" s="19" t="s">
        <v>439</v>
      </c>
      <c r="F217" s="20" t="s">
        <v>319</v>
      </c>
      <c r="G217" s="21" t="n">
        <v>33</v>
      </c>
      <c r="H217" s="21" t="n">
        <f aca="false">G217*B217</f>
        <v>33</v>
      </c>
      <c r="I217" s="18"/>
      <c r="J217" s="18"/>
      <c r="K217" s="18"/>
      <c r="L217" s="18"/>
      <c r="M217" s="18"/>
      <c r="N217" s="18"/>
      <c r="O217" s="21" t="n">
        <f aca="false">N217*I217</f>
        <v>0</v>
      </c>
      <c r="P217" s="21" t="n">
        <f aca="false">IF(O217=0,0,(H217-O217))</f>
        <v>0</v>
      </c>
      <c r="Q217" s="18"/>
    </row>
    <row r="218" s="1" customFormat="true" ht="15.75" hidden="false" customHeight="false" outlineLevel="0" collapsed="false">
      <c r="A218" s="18" t="n">
        <v>213</v>
      </c>
      <c r="B218" s="18" t="n">
        <v>5</v>
      </c>
      <c r="C218" s="18" t="s">
        <v>440</v>
      </c>
      <c r="D218" s="18" t="s">
        <v>351</v>
      </c>
      <c r="E218" s="19" t="s">
        <v>441</v>
      </c>
      <c r="F218" s="20" t="s">
        <v>319</v>
      </c>
      <c r="G218" s="21" t="n">
        <v>33</v>
      </c>
      <c r="H218" s="21" t="n">
        <f aca="false">G218*B218</f>
        <v>165</v>
      </c>
      <c r="I218" s="18"/>
      <c r="J218" s="18"/>
      <c r="K218" s="18"/>
      <c r="L218" s="18"/>
      <c r="M218" s="18"/>
      <c r="N218" s="18"/>
      <c r="O218" s="21" t="n">
        <f aca="false">N218*I218</f>
        <v>0</v>
      </c>
      <c r="P218" s="21" t="n">
        <f aca="false">IF(O218=0,0,(H218-O218))</f>
        <v>0</v>
      </c>
      <c r="Q218" s="18"/>
    </row>
    <row r="219" s="1" customFormat="true" ht="31.5" hidden="false" customHeight="false" outlineLevel="0" collapsed="false">
      <c r="A219" s="18" t="n">
        <v>214</v>
      </c>
      <c r="B219" s="18" t="n">
        <v>6</v>
      </c>
      <c r="C219" s="18" t="s">
        <v>442</v>
      </c>
      <c r="D219" s="18" t="s">
        <v>360</v>
      </c>
      <c r="E219" s="19" t="s">
        <v>443</v>
      </c>
      <c r="F219" s="20" t="s">
        <v>319</v>
      </c>
      <c r="G219" s="21" t="n">
        <v>19</v>
      </c>
      <c r="H219" s="21" t="n">
        <f aca="false">G219*B219</f>
        <v>114</v>
      </c>
      <c r="I219" s="18"/>
      <c r="J219" s="18"/>
      <c r="K219" s="18"/>
      <c r="L219" s="18"/>
      <c r="M219" s="18"/>
      <c r="N219" s="18"/>
      <c r="O219" s="21" t="n">
        <f aca="false">N219*I219</f>
        <v>0</v>
      </c>
      <c r="P219" s="21" t="n">
        <f aca="false">IF(O219=0,0,(H219-O219))</f>
        <v>0</v>
      </c>
      <c r="Q219" s="18"/>
    </row>
    <row r="220" s="1" customFormat="true" ht="15.75" hidden="false" customHeight="false" outlineLevel="0" collapsed="false">
      <c r="A220" s="18" t="n">
        <v>215</v>
      </c>
      <c r="B220" s="18" t="n">
        <v>12</v>
      </c>
      <c r="C220" s="18" t="s">
        <v>444</v>
      </c>
      <c r="D220" s="18" t="s">
        <v>445</v>
      </c>
      <c r="E220" s="19" t="s">
        <v>446</v>
      </c>
      <c r="F220" s="20" t="s">
        <v>31</v>
      </c>
      <c r="G220" s="21" t="n">
        <v>17.12</v>
      </c>
      <c r="H220" s="21" t="n">
        <f aca="false">G220*B220</f>
        <v>205.44</v>
      </c>
      <c r="I220" s="18"/>
      <c r="J220" s="18"/>
      <c r="K220" s="18"/>
      <c r="L220" s="18"/>
      <c r="M220" s="18"/>
      <c r="N220" s="18"/>
      <c r="O220" s="21" t="n">
        <f aca="false">N220*I220</f>
        <v>0</v>
      </c>
      <c r="P220" s="21" t="n">
        <f aca="false">IF(O220=0,0,(H220-O220))</f>
        <v>0</v>
      </c>
      <c r="Q220" s="18"/>
    </row>
    <row r="221" s="1" customFormat="true" ht="15.75" hidden="false" customHeight="false" outlineLevel="0" collapsed="false">
      <c r="A221" s="18" t="n">
        <v>216</v>
      </c>
      <c r="B221" s="18" t="n">
        <v>8</v>
      </c>
      <c r="C221" s="18" t="s">
        <v>447</v>
      </c>
      <c r="D221" s="18" t="s">
        <v>360</v>
      </c>
      <c r="E221" s="19" t="s">
        <v>448</v>
      </c>
      <c r="F221" s="20" t="s">
        <v>398</v>
      </c>
      <c r="G221" s="21" t="n">
        <v>20.95</v>
      </c>
      <c r="H221" s="21" t="n">
        <f aca="false">G221*B221</f>
        <v>167.6</v>
      </c>
      <c r="I221" s="18"/>
      <c r="J221" s="18"/>
      <c r="K221" s="18"/>
      <c r="L221" s="18"/>
      <c r="M221" s="18"/>
      <c r="N221" s="18"/>
      <c r="O221" s="21" t="n">
        <f aca="false">N221*I221</f>
        <v>0</v>
      </c>
      <c r="P221" s="21" t="n">
        <f aca="false">IF(O221=0,0,(H221-O221))</f>
        <v>0</v>
      </c>
      <c r="Q221" s="18"/>
    </row>
    <row r="222" s="1" customFormat="true" ht="15.75" hidden="false" customHeight="false" outlineLevel="0" collapsed="false">
      <c r="A222" s="18" t="n">
        <v>217</v>
      </c>
      <c r="B222" s="18" t="n">
        <v>5</v>
      </c>
      <c r="C222" s="18" t="s">
        <v>449</v>
      </c>
      <c r="D222" s="18" t="s">
        <v>360</v>
      </c>
      <c r="E222" s="19" t="s">
        <v>450</v>
      </c>
      <c r="F222" s="20" t="s">
        <v>319</v>
      </c>
      <c r="G222" s="21" t="n">
        <v>17.75</v>
      </c>
      <c r="H222" s="21" t="n">
        <f aca="false">G222*B222</f>
        <v>88.75</v>
      </c>
      <c r="I222" s="18"/>
      <c r="J222" s="18"/>
      <c r="K222" s="18"/>
      <c r="L222" s="18"/>
      <c r="M222" s="18"/>
      <c r="N222" s="18"/>
      <c r="O222" s="21" t="n">
        <f aca="false">N222*I222</f>
        <v>0</v>
      </c>
      <c r="P222" s="21" t="n">
        <f aca="false">IF(O222=0,0,(H222-O222))</f>
        <v>0</v>
      </c>
      <c r="Q222" s="18"/>
    </row>
    <row r="223" s="1" customFormat="true" ht="15.75" hidden="false" customHeight="false" outlineLevel="0" collapsed="false">
      <c r="A223" s="18" t="n">
        <v>218</v>
      </c>
      <c r="B223" s="18" t="n">
        <v>6</v>
      </c>
      <c r="C223" s="18" t="n">
        <v>736988</v>
      </c>
      <c r="D223" s="18" t="s">
        <v>445</v>
      </c>
      <c r="E223" s="19" t="s">
        <v>451</v>
      </c>
      <c r="F223" s="20" t="s">
        <v>326</v>
      </c>
      <c r="G223" s="21" t="n">
        <v>9.9</v>
      </c>
      <c r="H223" s="21" t="n">
        <f aca="false">G223*B223</f>
        <v>59.4</v>
      </c>
      <c r="I223" s="18"/>
      <c r="J223" s="18"/>
      <c r="K223" s="18"/>
      <c r="L223" s="18"/>
      <c r="M223" s="18"/>
      <c r="N223" s="18"/>
      <c r="O223" s="21" t="n">
        <f aca="false">N223*I223</f>
        <v>0</v>
      </c>
      <c r="P223" s="21" t="n">
        <f aca="false">IF(O223=0,0,(H223-O223))</f>
        <v>0</v>
      </c>
      <c r="Q223" s="18"/>
    </row>
    <row r="224" s="1" customFormat="true" ht="15.75" hidden="false" customHeight="false" outlineLevel="0" collapsed="false">
      <c r="A224" s="18" t="n">
        <v>219</v>
      </c>
      <c r="B224" s="18" t="n">
        <v>1</v>
      </c>
      <c r="C224" s="18" t="s">
        <v>452</v>
      </c>
      <c r="D224" s="18" t="s">
        <v>331</v>
      </c>
      <c r="E224" s="19" t="s">
        <v>453</v>
      </c>
      <c r="F224" s="20" t="s">
        <v>21</v>
      </c>
      <c r="G224" s="21" t="n">
        <v>20.8</v>
      </c>
      <c r="H224" s="21" t="n">
        <f aca="false">G224*B224</f>
        <v>20.8</v>
      </c>
      <c r="I224" s="18"/>
      <c r="J224" s="18"/>
      <c r="K224" s="18"/>
      <c r="L224" s="18"/>
      <c r="M224" s="18"/>
      <c r="N224" s="18"/>
      <c r="O224" s="21" t="n">
        <f aca="false">N224*I224</f>
        <v>0</v>
      </c>
      <c r="P224" s="21" t="n">
        <f aca="false">IF(O224=0,0,(H224-O224))</f>
        <v>0</v>
      </c>
      <c r="Q224" s="18"/>
    </row>
    <row r="225" s="1" customFormat="true" ht="15.75" hidden="false" customHeight="false" outlineLevel="0" collapsed="false">
      <c r="A225" s="18" t="n">
        <v>220</v>
      </c>
      <c r="B225" s="18" t="n">
        <v>2</v>
      </c>
      <c r="C225" s="18" t="n">
        <v>842133</v>
      </c>
      <c r="D225" s="18" t="s">
        <v>454</v>
      </c>
      <c r="E225" s="19" t="s">
        <v>455</v>
      </c>
      <c r="F225" s="20" t="s">
        <v>326</v>
      </c>
      <c r="G225" s="21" t="n">
        <v>61.95</v>
      </c>
      <c r="H225" s="21" t="n">
        <f aca="false">G225*B225</f>
        <v>123.9</v>
      </c>
      <c r="I225" s="18"/>
      <c r="J225" s="18"/>
      <c r="K225" s="18"/>
      <c r="L225" s="18"/>
      <c r="M225" s="18"/>
      <c r="N225" s="18"/>
      <c r="O225" s="21" t="n">
        <f aca="false">N225*I225</f>
        <v>0</v>
      </c>
      <c r="P225" s="21" t="n">
        <f aca="false">IF(O225=0,0,(H225-O225))</f>
        <v>0</v>
      </c>
      <c r="Q225" s="18"/>
    </row>
    <row r="226" s="1" customFormat="true" ht="15.75" hidden="false" customHeight="false" outlineLevel="0" collapsed="false">
      <c r="A226" s="18" t="n">
        <v>221</v>
      </c>
      <c r="B226" s="18" t="n">
        <v>4</v>
      </c>
      <c r="C226" s="18" t="s">
        <v>456</v>
      </c>
      <c r="D226" s="18" t="s">
        <v>454</v>
      </c>
      <c r="E226" s="19" t="s">
        <v>457</v>
      </c>
      <c r="F226" s="20" t="s">
        <v>393</v>
      </c>
      <c r="G226" s="21" t="n">
        <v>369</v>
      </c>
      <c r="H226" s="21" t="n">
        <f aca="false">G226*B226</f>
        <v>1476</v>
      </c>
      <c r="I226" s="18"/>
      <c r="J226" s="18"/>
      <c r="K226" s="18"/>
      <c r="L226" s="18"/>
      <c r="M226" s="18"/>
      <c r="N226" s="18"/>
      <c r="O226" s="21" t="n">
        <f aca="false">N226*I226</f>
        <v>0</v>
      </c>
      <c r="P226" s="21" t="n">
        <f aca="false">IF(O226=0,0,(H226-O226))</f>
        <v>0</v>
      </c>
      <c r="Q226" s="18"/>
    </row>
    <row r="227" s="1" customFormat="true" ht="15.75" hidden="false" customHeight="false" outlineLevel="0" collapsed="false">
      <c r="A227" s="18" t="n">
        <v>222</v>
      </c>
      <c r="B227" s="18" t="n">
        <v>2</v>
      </c>
      <c r="C227" s="18" t="s">
        <v>458</v>
      </c>
      <c r="D227" s="18" t="s">
        <v>459</v>
      </c>
      <c r="E227" s="19" t="s">
        <v>460</v>
      </c>
      <c r="F227" s="20" t="s">
        <v>461</v>
      </c>
      <c r="G227" s="21" t="n">
        <v>63.84</v>
      </c>
      <c r="H227" s="21" t="n">
        <f aca="false">G227*B227</f>
        <v>127.68</v>
      </c>
      <c r="I227" s="18"/>
      <c r="J227" s="18"/>
      <c r="K227" s="18"/>
      <c r="L227" s="18"/>
      <c r="M227" s="18"/>
      <c r="N227" s="18"/>
      <c r="O227" s="21" t="n">
        <f aca="false">N227*I227</f>
        <v>0</v>
      </c>
      <c r="P227" s="21" t="n">
        <f aca="false">IF(O227=0,0,(H227-O227))</f>
        <v>0</v>
      </c>
      <c r="Q227" s="18"/>
    </row>
    <row r="228" s="1" customFormat="true" ht="15.75" hidden="false" customHeight="false" outlineLevel="0" collapsed="false">
      <c r="A228" s="18" t="n">
        <v>223</v>
      </c>
      <c r="B228" s="18" t="n">
        <v>1</v>
      </c>
      <c r="C228" s="18" t="s">
        <v>462</v>
      </c>
      <c r="D228" s="18" t="s">
        <v>463</v>
      </c>
      <c r="E228" s="19" t="s">
        <v>464</v>
      </c>
      <c r="F228" s="20" t="s">
        <v>465</v>
      </c>
      <c r="G228" s="21" t="n">
        <v>105.4</v>
      </c>
      <c r="H228" s="21" t="n">
        <f aca="false">G228*B228</f>
        <v>105.4</v>
      </c>
      <c r="I228" s="18"/>
      <c r="J228" s="18"/>
      <c r="K228" s="18"/>
      <c r="L228" s="18"/>
      <c r="M228" s="18"/>
      <c r="N228" s="18"/>
      <c r="O228" s="21" t="n">
        <f aca="false">N228*I228</f>
        <v>0</v>
      </c>
      <c r="P228" s="21" t="n">
        <f aca="false">IF(O228=0,0,(H228-O228))</f>
        <v>0</v>
      </c>
      <c r="Q228" s="18"/>
    </row>
    <row r="229" s="1" customFormat="true" ht="15.75" hidden="false" customHeight="false" outlineLevel="0" collapsed="false">
      <c r="A229" s="18" t="n">
        <v>224</v>
      </c>
      <c r="B229" s="18" t="n">
        <v>1</v>
      </c>
      <c r="C229" s="18" t="s">
        <v>466</v>
      </c>
      <c r="D229" s="18" t="s">
        <v>467</v>
      </c>
      <c r="E229" s="19" t="s">
        <v>468</v>
      </c>
      <c r="F229" s="20" t="s">
        <v>469</v>
      </c>
      <c r="G229" s="21" t="n">
        <v>64.38</v>
      </c>
      <c r="H229" s="21" t="n">
        <f aca="false">G229*B229</f>
        <v>64.38</v>
      </c>
      <c r="I229" s="18"/>
      <c r="J229" s="18"/>
      <c r="K229" s="18"/>
      <c r="L229" s="18"/>
      <c r="M229" s="18"/>
      <c r="N229" s="18"/>
      <c r="O229" s="21" t="n">
        <f aca="false">N229*I229</f>
        <v>0</v>
      </c>
      <c r="P229" s="21" t="n">
        <f aca="false">IF(O229=0,0,(H229-O229))</f>
        <v>0</v>
      </c>
      <c r="Q229" s="18"/>
    </row>
    <row r="230" s="1" customFormat="true" ht="15.75" hidden="false" customHeight="false" outlineLevel="0" collapsed="false">
      <c r="A230" s="18" t="n">
        <v>225</v>
      </c>
      <c r="B230" s="18" t="n">
        <v>3</v>
      </c>
      <c r="C230" s="18" t="s">
        <v>470</v>
      </c>
      <c r="D230" s="18" t="s">
        <v>471</v>
      </c>
      <c r="E230" s="19" t="s">
        <v>472</v>
      </c>
      <c r="F230" s="20" t="s">
        <v>473</v>
      </c>
      <c r="G230" s="21" t="n">
        <v>110.37</v>
      </c>
      <c r="H230" s="21" t="n">
        <f aca="false">G230*B230</f>
        <v>331.11</v>
      </c>
      <c r="I230" s="18"/>
      <c r="J230" s="18"/>
      <c r="K230" s="18"/>
      <c r="L230" s="18"/>
      <c r="M230" s="18"/>
      <c r="N230" s="18"/>
      <c r="O230" s="21" t="n">
        <f aca="false">N230*I230</f>
        <v>0</v>
      </c>
      <c r="P230" s="21" t="n">
        <f aca="false">IF(O230=0,0,(H230-O230))</f>
        <v>0</v>
      </c>
      <c r="Q230" s="18"/>
    </row>
    <row r="231" s="1" customFormat="true" ht="15.75" hidden="false" customHeight="false" outlineLevel="0" collapsed="false">
      <c r="A231" s="18" t="n">
        <v>226</v>
      </c>
      <c r="B231" s="18" t="n">
        <v>1</v>
      </c>
      <c r="C231" s="18" t="n">
        <v>158985000</v>
      </c>
      <c r="D231" s="18" t="s">
        <v>454</v>
      </c>
      <c r="E231" s="19" t="s">
        <v>474</v>
      </c>
      <c r="F231" s="20" t="s">
        <v>475</v>
      </c>
      <c r="G231" s="21" t="n">
        <v>44.3</v>
      </c>
      <c r="H231" s="21" t="n">
        <f aca="false">G231*B231</f>
        <v>44.3</v>
      </c>
      <c r="I231" s="18"/>
      <c r="J231" s="18"/>
      <c r="K231" s="18"/>
      <c r="L231" s="18"/>
      <c r="M231" s="18"/>
      <c r="N231" s="18"/>
      <c r="O231" s="21" t="n">
        <f aca="false">N231*I231</f>
        <v>0</v>
      </c>
      <c r="P231" s="21" t="n">
        <f aca="false">IF(O231=0,0,(H231-O231))</f>
        <v>0</v>
      </c>
      <c r="Q231" s="18"/>
    </row>
    <row r="232" s="1" customFormat="true" ht="31.5" hidden="false" customHeight="false" outlineLevel="0" collapsed="false">
      <c r="A232" s="18" t="n">
        <v>227</v>
      </c>
      <c r="B232" s="18" t="n">
        <v>2</v>
      </c>
      <c r="C232" s="18" t="s">
        <v>476</v>
      </c>
      <c r="D232" s="18" t="s">
        <v>454</v>
      </c>
      <c r="E232" s="19" t="s">
        <v>477</v>
      </c>
      <c r="F232" s="20" t="s">
        <v>473</v>
      </c>
      <c r="G232" s="21" t="n">
        <v>65.2</v>
      </c>
      <c r="H232" s="21" t="n">
        <f aca="false">G232*B232</f>
        <v>130.4</v>
      </c>
      <c r="I232" s="18"/>
      <c r="J232" s="18"/>
      <c r="K232" s="18"/>
      <c r="L232" s="18"/>
      <c r="M232" s="18"/>
      <c r="N232" s="18"/>
      <c r="O232" s="21" t="n">
        <f aca="false">N232*I232</f>
        <v>0</v>
      </c>
      <c r="P232" s="21" t="n">
        <f aca="false">IF(O232=0,0,(H232-O232))</f>
        <v>0</v>
      </c>
      <c r="Q232" s="18"/>
    </row>
    <row r="233" s="1" customFormat="true" ht="15.75" hidden="false" customHeight="false" outlineLevel="0" collapsed="false">
      <c r="A233" s="18" t="n">
        <v>228</v>
      </c>
      <c r="B233" s="18" t="n">
        <v>2</v>
      </c>
      <c r="C233" s="18" t="n">
        <v>79332</v>
      </c>
      <c r="D233" s="18" t="s">
        <v>454</v>
      </c>
      <c r="E233" s="19" t="s">
        <v>478</v>
      </c>
      <c r="F233" s="20" t="s">
        <v>479</v>
      </c>
      <c r="G233" s="21" t="n">
        <v>96.2</v>
      </c>
      <c r="H233" s="21" t="n">
        <f aca="false">G233*B233</f>
        <v>192.4</v>
      </c>
      <c r="I233" s="18"/>
      <c r="J233" s="18"/>
      <c r="K233" s="18"/>
      <c r="L233" s="18"/>
      <c r="M233" s="18"/>
      <c r="N233" s="18"/>
      <c r="O233" s="21" t="n">
        <f aca="false">N233*I233</f>
        <v>0</v>
      </c>
      <c r="P233" s="21" t="n">
        <f aca="false">IF(O233=0,0,(H233-O233))</f>
        <v>0</v>
      </c>
      <c r="Q233" s="18"/>
    </row>
    <row r="234" s="1" customFormat="true" ht="15.75" hidden="false" customHeight="false" outlineLevel="0" collapsed="false">
      <c r="A234" s="18" t="n">
        <v>229</v>
      </c>
      <c r="B234" s="18" t="n">
        <v>1</v>
      </c>
      <c r="C234" s="18" t="s">
        <v>480</v>
      </c>
      <c r="D234" s="18" t="s">
        <v>454</v>
      </c>
      <c r="E234" s="19" t="s">
        <v>481</v>
      </c>
      <c r="F234" s="20" t="s">
        <v>31</v>
      </c>
      <c r="G234" s="21" t="n">
        <v>113.4</v>
      </c>
      <c r="H234" s="21" t="n">
        <f aca="false">G234*B234</f>
        <v>113.4</v>
      </c>
      <c r="I234" s="18"/>
      <c r="J234" s="18"/>
      <c r="K234" s="18"/>
      <c r="L234" s="18"/>
      <c r="M234" s="18"/>
      <c r="N234" s="18"/>
      <c r="O234" s="21" t="n">
        <f aca="false">N234*I234</f>
        <v>0</v>
      </c>
      <c r="P234" s="21" t="n">
        <f aca="false">IF(O234=0,0,(H234-O234))</f>
        <v>0</v>
      </c>
      <c r="Q234" s="18"/>
    </row>
    <row r="235" s="1" customFormat="true" ht="15.75" hidden="false" customHeight="false" outlineLevel="0" collapsed="false">
      <c r="A235" s="18" t="n">
        <v>230</v>
      </c>
      <c r="B235" s="18" t="n">
        <v>2</v>
      </c>
      <c r="C235" s="18" t="s">
        <v>482</v>
      </c>
      <c r="D235" s="18" t="s">
        <v>483</v>
      </c>
      <c r="E235" s="19" t="s">
        <v>484</v>
      </c>
      <c r="F235" s="20" t="s">
        <v>473</v>
      </c>
      <c r="G235" s="21" t="n">
        <v>72.94</v>
      </c>
      <c r="H235" s="21" t="n">
        <f aca="false">G235*B235</f>
        <v>145.88</v>
      </c>
      <c r="I235" s="18"/>
      <c r="J235" s="18"/>
      <c r="K235" s="18"/>
      <c r="L235" s="18"/>
      <c r="M235" s="18"/>
      <c r="N235" s="18"/>
      <c r="O235" s="21" t="n">
        <f aca="false">N235*I235</f>
        <v>0</v>
      </c>
      <c r="P235" s="21" t="n">
        <f aca="false">IF(O235=0,0,(H235-O235))</f>
        <v>0</v>
      </c>
      <c r="Q235" s="18"/>
    </row>
    <row r="236" s="1" customFormat="true" ht="15.75" hidden="false" customHeight="false" outlineLevel="0" collapsed="false">
      <c r="A236" s="18" t="n">
        <v>231</v>
      </c>
      <c r="B236" s="18" t="n">
        <v>1</v>
      </c>
      <c r="C236" s="18" t="s">
        <v>485</v>
      </c>
      <c r="D236" s="18" t="s">
        <v>486</v>
      </c>
      <c r="E236" s="19" t="s">
        <v>487</v>
      </c>
      <c r="F236" s="20" t="s">
        <v>31</v>
      </c>
      <c r="G236" s="21" t="n">
        <v>45.8</v>
      </c>
      <c r="H236" s="21" t="n">
        <f aca="false">G236*B236</f>
        <v>45.8</v>
      </c>
      <c r="I236" s="18"/>
      <c r="J236" s="18"/>
      <c r="K236" s="18"/>
      <c r="L236" s="18"/>
      <c r="M236" s="18"/>
      <c r="N236" s="18"/>
      <c r="O236" s="21" t="n">
        <f aca="false">N236*I236</f>
        <v>0</v>
      </c>
      <c r="P236" s="21" t="n">
        <f aca="false">IF(O236=0,0,(H236-O236))</f>
        <v>0</v>
      </c>
      <c r="Q236" s="18"/>
    </row>
    <row r="237" s="1" customFormat="true" ht="31.5" hidden="false" customHeight="false" outlineLevel="0" collapsed="false">
      <c r="A237" s="18" t="n">
        <v>232</v>
      </c>
      <c r="B237" s="18" t="n">
        <v>2</v>
      </c>
      <c r="C237" s="18" t="s">
        <v>488</v>
      </c>
      <c r="D237" s="18" t="s">
        <v>454</v>
      </c>
      <c r="E237" s="19" t="s">
        <v>489</v>
      </c>
      <c r="F237" s="20" t="s">
        <v>465</v>
      </c>
      <c r="G237" s="21" t="n">
        <v>40.65</v>
      </c>
      <c r="H237" s="21" t="n">
        <f aca="false">G237*B237</f>
        <v>81.3</v>
      </c>
      <c r="I237" s="18"/>
      <c r="J237" s="18"/>
      <c r="K237" s="18"/>
      <c r="L237" s="18"/>
      <c r="M237" s="18"/>
      <c r="N237" s="18"/>
      <c r="O237" s="21" t="n">
        <f aca="false">N237*I237</f>
        <v>0</v>
      </c>
      <c r="P237" s="21" t="n">
        <f aca="false">IF(O237=0,0,(H237-O237))</f>
        <v>0</v>
      </c>
      <c r="Q237" s="18"/>
    </row>
    <row r="238" s="1" customFormat="true" ht="15.75" hidden="false" customHeight="false" outlineLevel="0" collapsed="false">
      <c r="A238" s="18" t="n">
        <v>233</v>
      </c>
      <c r="B238" s="18" t="n">
        <v>2</v>
      </c>
      <c r="C238" s="18" t="s">
        <v>490</v>
      </c>
      <c r="D238" s="18" t="s">
        <v>454</v>
      </c>
      <c r="E238" s="19" t="s">
        <v>491</v>
      </c>
      <c r="F238" s="20" t="s">
        <v>465</v>
      </c>
      <c r="G238" s="21" t="n">
        <v>43.3</v>
      </c>
      <c r="H238" s="21" t="n">
        <f aca="false">G238*B238</f>
        <v>86.6</v>
      </c>
      <c r="I238" s="18"/>
      <c r="J238" s="18"/>
      <c r="K238" s="18"/>
      <c r="L238" s="18"/>
      <c r="M238" s="18"/>
      <c r="N238" s="18"/>
      <c r="O238" s="21" t="n">
        <f aca="false">N238*I238</f>
        <v>0</v>
      </c>
      <c r="P238" s="21" t="n">
        <f aca="false">IF(O238=0,0,(H238-O238))</f>
        <v>0</v>
      </c>
      <c r="Q238" s="18"/>
    </row>
    <row r="239" s="1" customFormat="true" ht="15.75" hidden="false" customHeight="false" outlineLevel="0" collapsed="false">
      <c r="A239" s="18" t="n">
        <v>234</v>
      </c>
      <c r="B239" s="18" t="n">
        <v>1</v>
      </c>
      <c r="C239" s="18" t="n">
        <v>851750</v>
      </c>
      <c r="D239" s="18" t="s">
        <v>454</v>
      </c>
      <c r="E239" s="19" t="s">
        <v>492</v>
      </c>
      <c r="F239" s="20" t="s">
        <v>326</v>
      </c>
      <c r="G239" s="21" t="n">
        <v>10.2</v>
      </c>
      <c r="H239" s="21" t="n">
        <f aca="false">G239*B239</f>
        <v>10.2</v>
      </c>
      <c r="I239" s="18"/>
      <c r="J239" s="18"/>
      <c r="K239" s="18"/>
      <c r="L239" s="18"/>
      <c r="M239" s="18"/>
      <c r="N239" s="18"/>
      <c r="O239" s="21" t="n">
        <f aca="false">N239*I239</f>
        <v>0</v>
      </c>
      <c r="P239" s="21" t="n">
        <f aca="false">IF(O239=0,0,(H239-O239))</f>
        <v>0</v>
      </c>
      <c r="Q239" s="18"/>
    </row>
    <row r="240" s="1" customFormat="true" ht="15.75" hidden="false" customHeight="false" outlineLevel="0" collapsed="false">
      <c r="A240" s="18" t="n">
        <v>235</v>
      </c>
      <c r="B240" s="18" t="n">
        <v>1</v>
      </c>
      <c r="C240" s="18" t="s">
        <v>493</v>
      </c>
      <c r="D240" s="18" t="s">
        <v>494</v>
      </c>
      <c r="E240" s="19" t="s">
        <v>495</v>
      </c>
      <c r="F240" s="20" t="s">
        <v>496</v>
      </c>
      <c r="G240" s="21" t="n">
        <v>190.66</v>
      </c>
      <c r="H240" s="21" t="n">
        <f aca="false">G240*B240</f>
        <v>190.66</v>
      </c>
      <c r="I240" s="18"/>
      <c r="J240" s="18"/>
      <c r="K240" s="18"/>
      <c r="L240" s="18"/>
      <c r="M240" s="18"/>
      <c r="N240" s="18"/>
      <c r="O240" s="21" t="n">
        <f aca="false">N240*I240</f>
        <v>0</v>
      </c>
      <c r="P240" s="21" t="n">
        <f aca="false">IF(O240=0,0,(H240-O240))</f>
        <v>0</v>
      </c>
      <c r="Q240" s="18"/>
    </row>
    <row r="241" s="1" customFormat="true" ht="15.75" hidden="false" customHeight="false" outlineLevel="0" collapsed="false">
      <c r="A241" s="18" t="n">
        <v>236</v>
      </c>
      <c r="B241" s="18" t="n">
        <v>1</v>
      </c>
      <c r="C241" s="18" t="s">
        <v>497</v>
      </c>
      <c r="D241" s="18" t="s">
        <v>463</v>
      </c>
      <c r="E241" s="19" t="s">
        <v>498</v>
      </c>
      <c r="F241" s="20" t="s">
        <v>469</v>
      </c>
      <c r="G241" s="21" t="n">
        <v>73.3</v>
      </c>
      <c r="H241" s="21" t="n">
        <f aca="false">G241*B241</f>
        <v>73.3</v>
      </c>
      <c r="I241" s="18"/>
      <c r="J241" s="18"/>
      <c r="K241" s="18"/>
      <c r="L241" s="18"/>
      <c r="M241" s="18"/>
      <c r="N241" s="18"/>
      <c r="O241" s="21" t="n">
        <f aca="false">N241*I241</f>
        <v>0</v>
      </c>
      <c r="P241" s="21" t="n">
        <f aca="false">IF(O241=0,0,(H241-O241))</f>
        <v>0</v>
      </c>
      <c r="Q241" s="18"/>
    </row>
    <row r="242" s="1" customFormat="true" ht="15.75" hidden="false" customHeight="false" outlineLevel="0" collapsed="false">
      <c r="A242" s="18" t="n">
        <v>237</v>
      </c>
      <c r="B242" s="18" t="n">
        <v>2</v>
      </c>
      <c r="C242" s="18" t="n">
        <v>211438</v>
      </c>
      <c r="D242" s="18" t="s">
        <v>454</v>
      </c>
      <c r="E242" s="19" t="s">
        <v>499</v>
      </c>
      <c r="F242" s="20" t="s">
        <v>500</v>
      </c>
      <c r="G242" s="21" t="n">
        <v>102.76</v>
      </c>
      <c r="H242" s="21" t="n">
        <f aca="false">G242*B242</f>
        <v>205.52</v>
      </c>
      <c r="I242" s="18"/>
      <c r="J242" s="18"/>
      <c r="K242" s="18"/>
      <c r="L242" s="18"/>
      <c r="M242" s="18"/>
      <c r="N242" s="18"/>
      <c r="O242" s="21" t="n">
        <f aca="false">N242*I242</f>
        <v>0</v>
      </c>
      <c r="P242" s="21" t="n">
        <f aca="false">IF(O242=0,0,(H242-O242))</f>
        <v>0</v>
      </c>
      <c r="Q242" s="18"/>
    </row>
    <row r="243" s="1" customFormat="true" ht="15.75" hidden="false" customHeight="false" outlineLevel="0" collapsed="false">
      <c r="A243" s="18" t="n">
        <v>238</v>
      </c>
      <c r="B243" s="18" t="n">
        <v>1</v>
      </c>
      <c r="C243" s="18" t="n">
        <v>211665</v>
      </c>
      <c r="D243" s="18" t="s">
        <v>501</v>
      </c>
      <c r="E243" s="19" t="s">
        <v>502</v>
      </c>
      <c r="F243" s="20" t="s">
        <v>500</v>
      </c>
      <c r="G243" s="21" t="n">
        <v>515.47</v>
      </c>
      <c r="H243" s="21" t="n">
        <f aca="false">G243*B243</f>
        <v>515.47</v>
      </c>
      <c r="I243" s="18"/>
      <c r="J243" s="18"/>
      <c r="K243" s="18"/>
      <c r="L243" s="18"/>
      <c r="M243" s="18"/>
      <c r="N243" s="18"/>
      <c r="O243" s="21" t="n">
        <f aca="false">N243*I243</f>
        <v>0</v>
      </c>
      <c r="P243" s="21" t="n">
        <f aca="false">IF(O243=0,0,(H243-O243))</f>
        <v>0</v>
      </c>
      <c r="Q243" s="18"/>
    </row>
    <row r="244" s="1" customFormat="true" ht="15.75" hidden="false" customHeight="false" outlineLevel="0" collapsed="false">
      <c r="A244" s="18" t="n">
        <v>239</v>
      </c>
      <c r="B244" s="18" t="n">
        <v>4</v>
      </c>
      <c r="C244" s="18" t="n">
        <v>232070025</v>
      </c>
      <c r="D244" s="18" t="s">
        <v>459</v>
      </c>
      <c r="E244" s="19" t="s">
        <v>503</v>
      </c>
      <c r="F244" s="20" t="s">
        <v>475</v>
      </c>
      <c r="G244" s="21" t="n">
        <v>202.62</v>
      </c>
      <c r="H244" s="21" t="n">
        <f aca="false">G244*B244</f>
        <v>810.48</v>
      </c>
      <c r="I244" s="18"/>
      <c r="J244" s="18"/>
      <c r="K244" s="18"/>
      <c r="L244" s="18"/>
      <c r="M244" s="18"/>
      <c r="N244" s="18"/>
      <c r="O244" s="21" t="n">
        <f aca="false">N244*I244</f>
        <v>0</v>
      </c>
      <c r="P244" s="21" t="n">
        <f aca="false">IF(O244=0,0,(H244-O244))</f>
        <v>0</v>
      </c>
      <c r="Q244" s="18"/>
    </row>
    <row r="245" s="1" customFormat="true" ht="15.75" hidden="false" customHeight="false" outlineLevel="0" collapsed="false">
      <c r="A245" s="18" t="n">
        <v>240</v>
      </c>
      <c r="B245" s="18" t="n">
        <v>1</v>
      </c>
      <c r="C245" s="18" t="n">
        <v>22110</v>
      </c>
      <c r="D245" s="18" t="s">
        <v>504</v>
      </c>
      <c r="E245" s="19" t="s">
        <v>505</v>
      </c>
      <c r="F245" s="20" t="s">
        <v>506</v>
      </c>
      <c r="G245" s="21" t="n">
        <v>395</v>
      </c>
      <c r="H245" s="21" t="n">
        <f aca="false">G245*B245</f>
        <v>395</v>
      </c>
      <c r="I245" s="18"/>
      <c r="J245" s="18"/>
      <c r="K245" s="18"/>
      <c r="L245" s="18"/>
      <c r="M245" s="18"/>
      <c r="N245" s="18"/>
      <c r="O245" s="21" t="n">
        <f aca="false">N245*I245</f>
        <v>0</v>
      </c>
      <c r="P245" s="21" t="n">
        <f aca="false">IF(O245=0,0,(H245-O245))</f>
        <v>0</v>
      </c>
      <c r="Q245" s="18"/>
    </row>
    <row r="246" s="1" customFormat="true" ht="15.75" hidden="false" customHeight="false" outlineLevel="0" collapsed="false">
      <c r="A246" s="18" t="n">
        <v>241</v>
      </c>
      <c r="B246" s="18" t="n">
        <v>1</v>
      </c>
      <c r="C246" s="18" t="s">
        <v>507</v>
      </c>
      <c r="D246" s="18" t="s">
        <v>508</v>
      </c>
      <c r="E246" s="19" t="s">
        <v>509</v>
      </c>
      <c r="F246" s="20" t="s">
        <v>465</v>
      </c>
      <c r="G246" s="21" t="n">
        <v>134.35</v>
      </c>
      <c r="H246" s="21" t="n">
        <f aca="false">G246*B246</f>
        <v>134.35</v>
      </c>
      <c r="I246" s="18"/>
      <c r="J246" s="18"/>
      <c r="K246" s="18"/>
      <c r="L246" s="18"/>
      <c r="M246" s="18"/>
      <c r="N246" s="18"/>
      <c r="O246" s="21" t="n">
        <f aca="false">N246*I246</f>
        <v>0</v>
      </c>
      <c r="P246" s="21" t="n">
        <f aca="false">IF(O246=0,0,(H246-O246))</f>
        <v>0</v>
      </c>
      <c r="Q246" s="18"/>
    </row>
    <row r="247" s="1" customFormat="true" ht="15.75" hidden="false" customHeight="false" outlineLevel="0" collapsed="false">
      <c r="A247" s="18" t="n">
        <v>242</v>
      </c>
      <c r="B247" s="18" t="n">
        <v>3</v>
      </c>
      <c r="C247" s="18" t="n">
        <v>841453</v>
      </c>
      <c r="D247" s="18" t="s">
        <v>510</v>
      </c>
      <c r="E247" s="19" t="s">
        <v>511</v>
      </c>
      <c r="F247" s="20" t="s">
        <v>326</v>
      </c>
      <c r="G247" s="21" t="n">
        <v>31.25</v>
      </c>
      <c r="H247" s="21" t="n">
        <f aca="false">G247*B247</f>
        <v>93.75</v>
      </c>
      <c r="I247" s="18"/>
      <c r="J247" s="18"/>
      <c r="K247" s="18"/>
      <c r="L247" s="18"/>
      <c r="M247" s="18"/>
      <c r="N247" s="18"/>
      <c r="O247" s="21" t="n">
        <f aca="false">N247*I247</f>
        <v>0</v>
      </c>
      <c r="P247" s="21" t="n">
        <f aca="false">IF(O247=0,0,(H247-O247))</f>
        <v>0</v>
      </c>
      <c r="Q247" s="18"/>
    </row>
    <row r="248" s="1" customFormat="true" ht="15.75" hidden="false" customHeight="false" outlineLevel="0" collapsed="false">
      <c r="A248" s="18" t="n">
        <v>243</v>
      </c>
      <c r="B248" s="18" t="n">
        <v>2</v>
      </c>
      <c r="C248" s="18" t="s">
        <v>512</v>
      </c>
      <c r="D248" s="18" t="s">
        <v>513</v>
      </c>
      <c r="E248" s="19" t="s">
        <v>514</v>
      </c>
      <c r="F248" s="20" t="s">
        <v>31</v>
      </c>
      <c r="G248" s="21" t="n">
        <v>326</v>
      </c>
      <c r="H248" s="21" t="n">
        <f aca="false">G248*B248</f>
        <v>652</v>
      </c>
      <c r="I248" s="18"/>
      <c r="J248" s="18"/>
      <c r="K248" s="18"/>
      <c r="L248" s="18"/>
      <c r="M248" s="18"/>
      <c r="N248" s="18"/>
      <c r="O248" s="21" t="n">
        <f aca="false">N248*I248</f>
        <v>0</v>
      </c>
      <c r="P248" s="21" t="n">
        <f aca="false">IF(O248=0,0,(H248-O248))</f>
        <v>0</v>
      </c>
      <c r="Q248" s="18"/>
    </row>
    <row r="249" s="1" customFormat="true" ht="31.5" hidden="false" customHeight="false" outlineLevel="0" collapsed="false">
      <c r="A249" s="18" t="n">
        <v>244</v>
      </c>
      <c r="B249" s="18" t="n">
        <v>2</v>
      </c>
      <c r="C249" s="18" t="n">
        <v>424570025</v>
      </c>
      <c r="D249" s="18" t="s">
        <v>508</v>
      </c>
      <c r="E249" s="19" t="s">
        <v>515</v>
      </c>
      <c r="F249" s="20" t="s">
        <v>475</v>
      </c>
      <c r="G249" s="21" t="n">
        <v>332.6</v>
      </c>
      <c r="H249" s="21" t="n">
        <f aca="false">G249*B249</f>
        <v>665.2</v>
      </c>
      <c r="I249" s="18"/>
      <c r="J249" s="18"/>
      <c r="K249" s="18"/>
      <c r="L249" s="18"/>
      <c r="M249" s="18"/>
      <c r="N249" s="18"/>
      <c r="O249" s="21" t="n">
        <f aca="false">N249*I249</f>
        <v>0</v>
      </c>
      <c r="P249" s="21" t="n">
        <f aca="false">IF(O249=0,0,(H249-O249))</f>
        <v>0</v>
      </c>
      <c r="Q249" s="18"/>
    </row>
    <row r="250" s="1" customFormat="true" ht="15.75" hidden="false" customHeight="false" outlineLevel="0" collapsed="false">
      <c r="A250" s="18" t="n">
        <v>245</v>
      </c>
      <c r="B250" s="18" t="n">
        <v>1</v>
      </c>
      <c r="C250" s="18" t="s">
        <v>516</v>
      </c>
      <c r="D250" s="18" t="s">
        <v>471</v>
      </c>
      <c r="E250" s="19" t="s">
        <v>517</v>
      </c>
      <c r="F250" s="20" t="s">
        <v>473</v>
      </c>
      <c r="G250" s="21" t="n">
        <v>149.59</v>
      </c>
      <c r="H250" s="21" t="n">
        <f aca="false">G250*B250</f>
        <v>149.59</v>
      </c>
      <c r="I250" s="18"/>
      <c r="J250" s="18"/>
      <c r="K250" s="18"/>
      <c r="L250" s="18"/>
      <c r="M250" s="18"/>
      <c r="N250" s="18"/>
      <c r="O250" s="21" t="n">
        <f aca="false">N250*I250</f>
        <v>0</v>
      </c>
      <c r="P250" s="21" t="n">
        <f aca="false">IF(O250=0,0,(H250-O250))</f>
        <v>0</v>
      </c>
      <c r="Q250" s="18"/>
    </row>
    <row r="251" s="1" customFormat="true" ht="15.75" hidden="false" customHeight="false" outlineLevel="0" collapsed="false">
      <c r="A251" s="18" t="n">
        <v>246</v>
      </c>
      <c r="B251" s="18" t="n">
        <v>1</v>
      </c>
      <c r="C251" s="18" t="s">
        <v>518</v>
      </c>
      <c r="D251" s="18" t="s">
        <v>519</v>
      </c>
      <c r="E251" s="19" t="s">
        <v>520</v>
      </c>
      <c r="F251" s="20" t="s">
        <v>31</v>
      </c>
      <c r="G251" s="21" t="n">
        <v>101</v>
      </c>
      <c r="H251" s="21" t="n">
        <f aca="false">G251*B251</f>
        <v>101</v>
      </c>
      <c r="I251" s="18"/>
      <c r="J251" s="18"/>
      <c r="K251" s="18"/>
      <c r="L251" s="18"/>
      <c r="M251" s="18"/>
      <c r="N251" s="18"/>
      <c r="O251" s="21" t="n">
        <f aca="false">N251*I251</f>
        <v>0</v>
      </c>
      <c r="P251" s="21" t="n">
        <f aca="false">IF(O251=0,0,(H251-O251))</f>
        <v>0</v>
      </c>
      <c r="Q251" s="18"/>
    </row>
    <row r="252" s="1" customFormat="true" ht="15.75" hidden="false" customHeight="false" outlineLevel="0" collapsed="false">
      <c r="A252" s="18" t="n">
        <v>247</v>
      </c>
      <c r="B252" s="18" t="n">
        <v>30</v>
      </c>
      <c r="C252" s="18" t="n">
        <v>849653</v>
      </c>
      <c r="D252" s="18" t="s">
        <v>521</v>
      </c>
      <c r="E252" s="19" t="s">
        <v>522</v>
      </c>
      <c r="F252" s="20" t="s">
        <v>326</v>
      </c>
      <c r="G252" s="21" t="n">
        <v>6.3</v>
      </c>
      <c r="H252" s="21" t="n">
        <f aca="false">G252*B252</f>
        <v>189</v>
      </c>
      <c r="I252" s="18"/>
      <c r="J252" s="18"/>
      <c r="K252" s="18"/>
      <c r="L252" s="18"/>
      <c r="M252" s="18"/>
      <c r="N252" s="18"/>
      <c r="O252" s="21" t="n">
        <f aca="false">N252*I252</f>
        <v>0</v>
      </c>
      <c r="P252" s="21" t="n">
        <f aca="false">IF(O252=0,0,(H252-O252))</f>
        <v>0</v>
      </c>
      <c r="Q252" s="18"/>
    </row>
    <row r="253" s="1" customFormat="true" ht="15.75" hidden="false" customHeight="false" outlineLevel="0" collapsed="false">
      <c r="A253" s="18" t="n">
        <v>248</v>
      </c>
      <c r="B253" s="18" t="n">
        <v>30</v>
      </c>
      <c r="C253" s="18" t="n">
        <v>849683</v>
      </c>
      <c r="D253" s="18" t="s">
        <v>521</v>
      </c>
      <c r="E253" s="19" t="s">
        <v>523</v>
      </c>
      <c r="F253" s="20" t="s">
        <v>326</v>
      </c>
      <c r="G253" s="21" t="n">
        <v>6.3</v>
      </c>
      <c r="H253" s="21" t="n">
        <f aca="false">G253*B253</f>
        <v>189</v>
      </c>
      <c r="I253" s="18"/>
      <c r="J253" s="18"/>
      <c r="K253" s="18"/>
      <c r="L253" s="18"/>
      <c r="M253" s="18"/>
      <c r="N253" s="18"/>
      <c r="O253" s="21" t="n">
        <f aca="false">N253*I253</f>
        <v>0</v>
      </c>
      <c r="P253" s="21" t="n">
        <f aca="false">IF(O253=0,0,(H253-O253))</f>
        <v>0</v>
      </c>
      <c r="Q253" s="18"/>
    </row>
    <row r="254" s="1" customFormat="true" ht="15.75" hidden="false" customHeight="false" outlineLevel="0" collapsed="false">
      <c r="A254" s="18" t="n">
        <v>249</v>
      </c>
      <c r="B254" s="18" t="n">
        <v>15</v>
      </c>
      <c r="C254" s="18" t="n">
        <v>849713</v>
      </c>
      <c r="D254" s="18" t="s">
        <v>521</v>
      </c>
      <c r="E254" s="19" t="s">
        <v>524</v>
      </c>
      <c r="F254" s="20" t="s">
        <v>326</v>
      </c>
      <c r="G254" s="21" t="n">
        <v>6.3</v>
      </c>
      <c r="H254" s="21" t="n">
        <f aca="false">G254*B254</f>
        <v>94.5</v>
      </c>
      <c r="I254" s="18"/>
      <c r="J254" s="18"/>
      <c r="K254" s="18"/>
      <c r="L254" s="18"/>
      <c r="M254" s="18"/>
      <c r="N254" s="18"/>
      <c r="O254" s="21" t="n">
        <f aca="false">N254*I254</f>
        <v>0</v>
      </c>
      <c r="P254" s="21" t="n">
        <f aca="false">IF(O254=0,0,(H254-O254))</f>
        <v>0</v>
      </c>
      <c r="Q254" s="18"/>
    </row>
    <row r="255" s="1" customFormat="true" ht="15.75" hidden="false" customHeight="false" outlineLevel="0" collapsed="false">
      <c r="A255" s="18" t="n">
        <v>250</v>
      </c>
      <c r="B255" s="18" t="n">
        <v>1</v>
      </c>
      <c r="C255" s="18" t="s">
        <v>525</v>
      </c>
      <c r="D255" s="18" t="s">
        <v>526</v>
      </c>
      <c r="E255" s="19" t="s">
        <v>527</v>
      </c>
      <c r="F255" s="20" t="s">
        <v>465</v>
      </c>
      <c r="G255" s="21" t="n">
        <v>1314.9</v>
      </c>
      <c r="H255" s="21" t="n">
        <f aca="false">G255*B255</f>
        <v>1314.9</v>
      </c>
      <c r="I255" s="18"/>
      <c r="J255" s="18"/>
      <c r="K255" s="18"/>
      <c r="L255" s="18"/>
      <c r="M255" s="18"/>
      <c r="N255" s="18"/>
      <c r="O255" s="21" t="n">
        <f aca="false">N255*I255</f>
        <v>0</v>
      </c>
      <c r="P255" s="21" t="n">
        <f aca="false">IF(O255=0,0,(H255-O255))</f>
        <v>0</v>
      </c>
      <c r="Q255" s="18"/>
    </row>
    <row r="256" s="1" customFormat="true" ht="31.5" hidden="false" customHeight="false" outlineLevel="0" collapsed="false">
      <c r="A256" s="18" t="n">
        <v>251</v>
      </c>
      <c r="B256" s="18" t="n">
        <v>2</v>
      </c>
      <c r="C256" s="18" t="n">
        <v>949112</v>
      </c>
      <c r="D256" s="18" t="s">
        <v>331</v>
      </c>
      <c r="E256" s="19" t="s">
        <v>528</v>
      </c>
      <c r="F256" s="20" t="s">
        <v>529</v>
      </c>
      <c r="G256" s="21" t="n">
        <v>5.98</v>
      </c>
      <c r="H256" s="21" t="n">
        <f aca="false">G256*B256</f>
        <v>11.96</v>
      </c>
      <c r="I256" s="18"/>
      <c r="J256" s="18"/>
      <c r="K256" s="18"/>
      <c r="L256" s="18"/>
      <c r="M256" s="18"/>
      <c r="N256" s="18"/>
      <c r="O256" s="21" t="n">
        <f aca="false">N256*I256</f>
        <v>0</v>
      </c>
      <c r="P256" s="21" t="n">
        <f aca="false">IF(O256=0,0,(H256-O256))</f>
        <v>0</v>
      </c>
      <c r="Q256" s="18"/>
    </row>
    <row r="257" s="1" customFormat="true" ht="31.5" hidden="false" customHeight="false" outlineLevel="0" collapsed="false">
      <c r="A257" s="18" t="n">
        <v>252</v>
      </c>
      <c r="B257" s="18" t="n">
        <v>2</v>
      </c>
      <c r="C257" s="18" t="n">
        <v>932240</v>
      </c>
      <c r="D257" s="18" t="s">
        <v>331</v>
      </c>
      <c r="E257" s="19" t="s">
        <v>530</v>
      </c>
      <c r="F257" s="20" t="s">
        <v>529</v>
      </c>
      <c r="G257" s="21" t="n">
        <v>16.55</v>
      </c>
      <c r="H257" s="21" t="n">
        <f aca="false">G257*B257</f>
        <v>33.1</v>
      </c>
      <c r="I257" s="18"/>
      <c r="J257" s="18"/>
      <c r="K257" s="18"/>
      <c r="L257" s="18"/>
      <c r="M257" s="18"/>
      <c r="N257" s="18"/>
      <c r="O257" s="21" t="n">
        <f aca="false">N257*I257</f>
        <v>0</v>
      </c>
      <c r="P257" s="21" t="n">
        <f aca="false">IF(O257=0,0,(H257-O257))</f>
        <v>0</v>
      </c>
      <c r="Q257" s="18"/>
    </row>
    <row r="258" s="1" customFormat="true" ht="31.5" hidden="false" customHeight="false" outlineLevel="0" collapsed="false">
      <c r="A258" s="18" t="n">
        <v>253</v>
      </c>
      <c r="B258" s="18" t="n">
        <v>2</v>
      </c>
      <c r="C258" s="18" t="n">
        <v>311126</v>
      </c>
      <c r="D258" s="18" t="s">
        <v>331</v>
      </c>
      <c r="E258" s="19" t="s">
        <v>531</v>
      </c>
      <c r="F258" s="20" t="s">
        <v>326</v>
      </c>
      <c r="G258" s="21" t="n">
        <v>11.5</v>
      </c>
      <c r="H258" s="21" t="n">
        <f aca="false">G258*B258</f>
        <v>23</v>
      </c>
      <c r="I258" s="18"/>
      <c r="J258" s="18"/>
      <c r="K258" s="18"/>
      <c r="L258" s="18"/>
      <c r="M258" s="18"/>
      <c r="N258" s="18"/>
      <c r="O258" s="21" t="n">
        <f aca="false">N258*I258</f>
        <v>0</v>
      </c>
      <c r="P258" s="21" t="n">
        <f aca="false">IF(O258=0,0,(H258-O258))</f>
        <v>0</v>
      </c>
      <c r="Q258" s="18"/>
    </row>
    <row r="259" s="1" customFormat="true" ht="15.75" hidden="false" customHeight="false" outlineLevel="0" collapsed="false">
      <c r="A259" s="18" t="n">
        <v>254</v>
      </c>
      <c r="B259" s="18" t="n">
        <v>6</v>
      </c>
      <c r="C259" s="18" t="s">
        <v>532</v>
      </c>
      <c r="D259" s="18" t="s">
        <v>533</v>
      </c>
      <c r="E259" s="19" t="s">
        <v>534</v>
      </c>
      <c r="F259" s="20" t="s">
        <v>31</v>
      </c>
      <c r="G259" s="21" t="n">
        <v>186</v>
      </c>
      <c r="H259" s="21" t="n">
        <f aca="false">G259*B259</f>
        <v>1116</v>
      </c>
      <c r="I259" s="18"/>
      <c r="J259" s="18"/>
      <c r="K259" s="18"/>
      <c r="L259" s="18"/>
      <c r="M259" s="18"/>
      <c r="N259" s="18"/>
      <c r="O259" s="21" t="n">
        <f aca="false">N259*I259</f>
        <v>0</v>
      </c>
      <c r="P259" s="21" t="n">
        <f aca="false">IF(O259=0,0,(H259-O259))</f>
        <v>0</v>
      </c>
      <c r="Q259" s="18"/>
    </row>
    <row r="260" s="1" customFormat="true" ht="15.75" hidden="false" customHeight="false" outlineLevel="0" collapsed="false">
      <c r="A260" s="18" t="n">
        <v>255</v>
      </c>
      <c r="B260" s="18" t="n">
        <v>48</v>
      </c>
      <c r="C260" s="18" t="n">
        <v>736286</v>
      </c>
      <c r="D260" s="18" t="s">
        <v>331</v>
      </c>
      <c r="E260" s="19" t="s">
        <v>535</v>
      </c>
      <c r="F260" s="20" t="s">
        <v>326</v>
      </c>
      <c r="G260" s="21" t="n">
        <v>10.1</v>
      </c>
      <c r="H260" s="21" t="n">
        <f aca="false">G260*B260</f>
        <v>484.8</v>
      </c>
      <c r="I260" s="18"/>
      <c r="J260" s="18"/>
      <c r="K260" s="18"/>
      <c r="L260" s="18"/>
      <c r="M260" s="18"/>
      <c r="N260" s="18"/>
      <c r="O260" s="21" t="n">
        <f aca="false">N260*I260</f>
        <v>0</v>
      </c>
      <c r="P260" s="21" t="n">
        <f aca="false">IF(O260=0,0,(H260-O260))</f>
        <v>0</v>
      </c>
      <c r="Q260" s="18"/>
    </row>
    <row r="261" s="1" customFormat="true" ht="15.75" hidden="false" customHeight="false" outlineLevel="0" collapsed="false">
      <c r="A261" s="18" t="n">
        <v>256</v>
      </c>
      <c r="B261" s="18" t="n">
        <v>24</v>
      </c>
      <c r="C261" s="18" t="n">
        <v>702620</v>
      </c>
      <c r="D261" s="18" t="s">
        <v>331</v>
      </c>
      <c r="E261" s="19" t="s">
        <v>536</v>
      </c>
      <c r="F261" s="20" t="s">
        <v>326</v>
      </c>
      <c r="G261" s="21" t="n">
        <v>3.8</v>
      </c>
      <c r="H261" s="21" t="n">
        <f aca="false">G261*B261</f>
        <v>91.2</v>
      </c>
      <c r="I261" s="18"/>
      <c r="J261" s="18"/>
      <c r="K261" s="18"/>
      <c r="L261" s="18"/>
      <c r="M261" s="18"/>
      <c r="N261" s="18"/>
      <c r="O261" s="21" t="n">
        <f aca="false">N261*I261</f>
        <v>0</v>
      </c>
      <c r="P261" s="21" t="n">
        <f aca="false">IF(O261=0,0,(H261-O261))</f>
        <v>0</v>
      </c>
      <c r="Q261" s="18"/>
    </row>
    <row r="262" s="1" customFormat="true" ht="15.75" hidden="false" customHeight="false" outlineLevel="0" collapsed="false">
      <c r="A262" s="18" t="n">
        <v>257</v>
      </c>
      <c r="B262" s="18" t="n">
        <v>1</v>
      </c>
      <c r="C262" s="18" t="s">
        <v>537</v>
      </c>
      <c r="D262" s="18" t="s">
        <v>463</v>
      </c>
      <c r="E262" s="19" t="s">
        <v>538</v>
      </c>
      <c r="F262" s="20" t="s">
        <v>473</v>
      </c>
      <c r="G262" s="21" t="n">
        <v>36.87</v>
      </c>
      <c r="H262" s="21" t="n">
        <f aca="false">G262*B262</f>
        <v>36.87</v>
      </c>
      <c r="I262" s="18"/>
      <c r="J262" s="18"/>
      <c r="K262" s="18"/>
      <c r="L262" s="18"/>
      <c r="M262" s="18"/>
      <c r="N262" s="18"/>
      <c r="O262" s="21" t="n">
        <f aca="false">N262*I262</f>
        <v>0</v>
      </c>
      <c r="P262" s="21" t="n">
        <f aca="false">IF(O262=0,0,(H262-O262))</f>
        <v>0</v>
      </c>
      <c r="Q262" s="18"/>
    </row>
    <row r="263" s="1" customFormat="true" ht="15.75" hidden="false" customHeight="false" outlineLevel="0" collapsed="false">
      <c r="A263" s="18" t="n">
        <v>258</v>
      </c>
      <c r="B263" s="18" t="n">
        <v>5</v>
      </c>
      <c r="C263" s="18" t="s">
        <v>539</v>
      </c>
      <c r="D263" s="18" t="s">
        <v>540</v>
      </c>
      <c r="E263" s="19" t="s">
        <v>541</v>
      </c>
      <c r="F263" s="20" t="s">
        <v>21</v>
      </c>
      <c r="G263" s="21" t="n">
        <v>15.34</v>
      </c>
      <c r="H263" s="21" t="n">
        <f aca="false">G263*B263</f>
        <v>76.7</v>
      </c>
      <c r="I263" s="18"/>
      <c r="J263" s="18"/>
      <c r="K263" s="18"/>
      <c r="L263" s="18"/>
      <c r="M263" s="18"/>
      <c r="N263" s="18"/>
      <c r="O263" s="21" t="n">
        <f aca="false">N263*I263</f>
        <v>0</v>
      </c>
      <c r="P263" s="21" t="n">
        <f aca="false">IF(O263=0,0,(H263-O263))</f>
        <v>0</v>
      </c>
      <c r="Q263" s="18"/>
    </row>
    <row r="264" s="1" customFormat="true" ht="15.75" hidden="false" customHeight="false" outlineLevel="0" collapsed="false">
      <c r="A264" s="18" t="n">
        <v>259</v>
      </c>
      <c r="B264" s="18" t="n">
        <v>2</v>
      </c>
      <c r="C264" s="18" t="s">
        <v>542</v>
      </c>
      <c r="D264" s="18" t="s">
        <v>540</v>
      </c>
      <c r="E264" s="19" t="s">
        <v>543</v>
      </c>
      <c r="F264" s="20" t="s">
        <v>31</v>
      </c>
      <c r="G264" s="21" t="n">
        <v>60.6</v>
      </c>
      <c r="H264" s="21" t="n">
        <f aca="false">G264*B264</f>
        <v>121.2</v>
      </c>
      <c r="I264" s="18"/>
      <c r="J264" s="18"/>
      <c r="K264" s="18"/>
      <c r="L264" s="18"/>
      <c r="M264" s="18"/>
      <c r="N264" s="18"/>
      <c r="O264" s="21" t="n">
        <f aca="false">N264*I264</f>
        <v>0</v>
      </c>
      <c r="P264" s="21" t="n">
        <f aca="false">IF(O264=0,0,(H264-O264))</f>
        <v>0</v>
      </c>
      <c r="Q264" s="18"/>
    </row>
    <row r="265" s="1" customFormat="true" ht="15.75" hidden="false" customHeight="false" outlineLevel="0" collapsed="false">
      <c r="A265" s="18" t="n">
        <v>260</v>
      </c>
      <c r="B265" s="18" t="n">
        <v>3</v>
      </c>
      <c r="C265" s="18" t="s">
        <v>544</v>
      </c>
      <c r="D265" s="18" t="n">
        <v>4</v>
      </c>
      <c r="E265" s="19" t="s">
        <v>545</v>
      </c>
      <c r="F265" s="20" t="s">
        <v>21</v>
      </c>
      <c r="G265" s="21" t="n">
        <v>74.22</v>
      </c>
      <c r="H265" s="21" t="n">
        <f aca="false">G265*B265</f>
        <v>222.66</v>
      </c>
      <c r="I265" s="18"/>
      <c r="J265" s="18"/>
      <c r="K265" s="18"/>
      <c r="L265" s="18"/>
      <c r="M265" s="18"/>
      <c r="N265" s="18"/>
      <c r="O265" s="21" t="n">
        <f aca="false">N265*I265</f>
        <v>0</v>
      </c>
      <c r="P265" s="21" t="n">
        <f aca="false">IF(O265=0,0,(H265-O265))</f>
        <v>0</v>
      </c>
      <c r="Q265" s="18"/>
    </row>
    <row r="266" s="1" customFormat="true" ht="15.75" hidden="false" customHeight="false" outlineLevel="0" collapsed="false">
      <c r="A266" s="18" t="n">
        <v>261</v>
      </c>
      <c r="B266" s="18" t="n">
        <v>3</v>
      </c>
      <c r="C266" s="18" t="s">
        <v>546</v>
      </c>
      <c r="D266" s="18" t="n">
        <v>4</v>
      </c>
      <c r="E266" s="19" t="s">
        <v>547</v>
      </c>
      <c r="F266" s="20" t="s">
        <v>548</v>
      </c>
      <c r="G266" s="21" t="n">
        <v>75.55</v>
      </c>
      <c r="H266" s="21" t="n">
        <f aca="false">G266*B266</f>
        <v>226.65</v>
      </c>
      <c r="I266" s="18"/>
      <c r="J266" s="18"/>
      <c r="K266" s="18"/>
      <c r="L266" s="18"/>
      <c r="M266" s="18"/>
      <c r="N266" s="18"/>
      <c r="O266" s="21" t="n">
        <f aca="false">N266*I266</f>
        <v>0</v>
      </c>
      <c r="P266" s="21" t="n">
        <f aca="false">IF(O266=0,0,(H266-O266))</f>
        <v>0</v>
      </c>
      <c r="Q266" s="18"/>
    </row>
    <row r="267" s="1" customFormat="true" ht="15.75" hidden="false" customHeight="false" outlineLevel="0" collapsed="false">
      <c r="A267" s="18" t="n">
        <v>262</v>
      </c>
      <c r="B267" s="18" t="n">
        <v>4</v>
      </c>
      <c r="C267" s="18" t="s">
        <v>549</v>
      </c>
      <c r="D267" s="18" t="n">
        <v>4</v>
      </c>
      <c r="E267" s="19" t="s">
        <v>550</v>
      </c>
      <c r="F267" s="20" t="s">
        <v>21</v>
      </c>
      <c r="G267" s="21" t="n">
        <v>75.55</v>
      </c>
      <c r="H267" s="21" t="n">
        <f aca="false">G267*B267</f>
        <v>302.2</v>
      </c>
      <c r="I267" s="18"/>
      <c r="J267" s="18"/>
      <c r="K267" s="18"/>
      <c r="L267" s="18"/>
      <c r="M267" s="18"/>
      <c r="N267" s="18"/>
      <c r="O267" s="21" t="n">
        <f aca="false">N267*I267</f>
        <v>0</v>
      </c>
      <c r="P267" s="21" t="n">
        <f aca="false">IF(O267=0,0,(H267-O267))</f>
        <v>0</v>
      </c>
      <c r="Q267" s="18"/>
    </row>
    <row r="268" s="1" customFormat="true" ht="15.75" hidden="false" customHeight="false" outlineLevel="0" collapsed="false">
      <c r="A268" s="18" t="n">
        <v>263</v>
      </c>
      <c r="B268" s="18" t="n">
        <v>18</v>
      </c>
      <c r="C268" s="18" t="n">
        <v>716603</v>
      </c>
      <c r="D268" s="18" t="s">
        <v>331</v>
      </c>
      <c r="E268" s="19" t="s">
        <v>551</v>
      </c>
      <c r="F268" s="20" t="s">
        <v>326</v>
      </c>
      <c r="G268" s="21" t="n">
        <v>4.75</v>
      </c>
      <c r="H268" s="21" t="n">
        <f aca="false">G268*B268</f>
        <v>85.5</v>
      </c>
      <c r="I268" s="18"/>
      <c r="J268" s="18"/>
      <c r="K268" s="18"/>
      <c r="L268" s="18"/>
      <c r="M268" s="18"/>
      <c r="N268" s="18"/>
      <c r="O268" s="21" t="n">
        <f aca="false">N268*I268</f>
        <v>0</v>
      </c>
      <c r="P268" s="21" t="n">
        <f aca="false">IF(O268=0,0,(H268-O268))</f>
        <v>0</v>
      </c>
      <c r="Q268" s="18"/>
    </row>
    <row r="269" s="1" customFormat="true" ht="31.5" hidden="false" customHeight="false" outlineLevel="0" collapsed="false">
      <c r="A269" s="18" t="n">
        <v>264</v>
      </c>
      <c r="B269" s="18" t="n">
        <v>3</v>
      </c>
      <c r="C269" s="18" t="s">
        <v>552</v>
      </c>
      <c r="D269" s="18" t="s">
        <v>553</v>
      </c>
      <c r="E269" s="19" t="s">
        <v>554</v>
      </c>
      <c r="F269" s="20" t="s">
        <v>21</v>
      </c>
      <c r="G269" s="21" t="n">
        <v>272.6</v>
      </c>
      <c r="H269" s="21" t="n">
        <f aca="false">G269*B269</f>
        <v>817.8</v>
      </c>
      <c r="I269" s="18"/>
      <c r="J269" s="18"/>
      <c r="K269" s="18"/>
      <c r="L269" s="18"/>
      <c r="M269" s="18"/>
      <c r="N269" s="18"/>
      <c r="O269" s="21" t="n">
        <f aca="false">N269*I269</f>
        <v>0</v>
      </c>
      <c r="P269" s="21" t="n">
        <f aca="false">IF(O269=0,0,(H269-O269))</f>
        <v>0</v>
      </c>
      <c r="Q269" s="18"/>
    </row>
    <row r="270" s="1" customFormat="true" ht="15.75" hidden="false" customHeight="false" outlineLevel="0" collapsed="false">
      <c r="A270" s="18" t="n">
        <v>265</v>
      </c>
      <c r="B270" s="18" t="n">
        <v>1</v>
      </c>
      <c r="C270" s="18" t="s">
        <v>555</v>
      </c>
      <c r="D270" s="18" t="s">
        <v>340</v>
      </c>
      <c r="E270" s="19" t="s">
        <v>556</v>
      </c>
      <c r="F270" s="20" t="s">
        <v>21</v>
      </c>
      <c r="G270" s="21" t="n">
        <v>41.3</v>
      </c>
      <c r="H270" s="21" t="n">
        <f aca="false">G270*B270</f>
        <v>41.3</v>
      </c>
      <c r="I270" s="18"/>
      <c r="J270" s="18"/>
      <c r="K270" s="18"/>
      <c r="L270" s="18"/>
      <c r="M270" s="18"/>
      <c r="N270" s="18"/>
      <c r="O270" s="21" t="n">
        <f aca="false">N270*I270</f>
        <v>0</v>
      </c>
      <c r="P270" s="21" t="n">
        <f aca="false">IF(O270=0,0,(H270-O270))</f>
        <v>0</v>
      </c>
      <c r="Q270" s="18"/>
    </row>
    <row r="271" s="1" customFormat="true" ht="31.5" hidden="false" customHeight="false" outlineLevel="0" collapsed="false">
      <c r="A271" s="18" t="n">
        <v>266</v>
      </c>
      <c r="B271" s="18" t="n">
        <v>8</v>
      </c>
      <c r="C271" s="18" t="n">
        <v>721125</v>
      </c>
      <c r="D271" s="18" t="s">
        <v>331</v>
      </c>
      <c r="E271" s="19" t="s">
        <v>557</v>
      </c>
      <c r="F271" s="20" t="s">
        <v>326</v>
      </c>
      <c r="G271" s="21" t="n">
        <v>41.4</v>
      </c>
      <c r="H271" s="21" t="n">
        <f aca="false">G271*B271</f>
        <v>331.2</v>
      </c>
      <c r="I271" s="18"/>
      <c r="J271" s="18"/>
      <c r="K271" s="18"/>
      <c r="L271" s="18"/>
      <c r="M271" s="18"/>
      <c r="N271" s="18"/>
      <c r="O271" s="21" t="n">
        <f aca="false">N271*I271</f>
        <v>0</v>
      </c>
      <c r="P271" s="21" t="n">
        <f aca="false">IF(O271=0,0,(H271-O271))</f>
        <v>0</v>
      </c>
      <c r="Q271" s="18"/>
    </row>
    <row r="272" s="1" customFormat="true" ht="15.75" hidden="false" customHeight="false" outlineLevel="0" collapsed="false">
      <c r="A272" s="18" t="n">
        <v>267</v>
      </c>
      <c r="B272" s="18" t="n">
        <v>3</v>
      </c>
      <c r="C272" s="18" t="n">
        <v>702330</v>
      </c>
      <c r="D272" s="18" t="s">
        <v>540</v>
      </c>
      <c r="E272" s="19" t="s">
        <v>558</v>
      </c>
      <c r="F272" s="20" t="s">
        <v>326</v>
      </c>
      <c r="G272" s="21" t="n">
        <v>18.5</v>
      </c>
      <c r="H272" s="21" t="n">
        <f aca="false">G272*B272</f>
        <v>55.5</v>
      </c>
      <c r="I272" s="18"/>
      <c r="J272" s="18"/>
      <c r="K272" s="18"/>
      <c r="L272" s="18"/>
      <c r="M272" s="18"/>
      <c r="N272" s="18"/>
      <c r="O272" s="21" t="n">
        <f aca="false">N272*I272</f>
        <v>0</v>
      </c>
      <c r="P272" s="21" t="n">
        <f aca="false">IF(O272=0,0,(H272-O272))</f>
        <v>0</v>
      </c>
      <c r="Q272" s="18"/>
    </row>
    <row r="273" s="1" customFormat="true" ht="15.75" hidden="false" customHeight="false" outlineLevel="0" collapsed="false">
      <c r="A273" s="18" t="n">
        <v>268</v>
      </c>
      <c r="B273" s="18" t="n">
        <v>5</v>
      </c>
      <c r="C273" s="18" t="n">
        <v>702332</v>
      </c>
      <c r="D273" s="18" t="s">
        <v>540</v>
      </c>
      <c r="E273" s="19" t="s">
        <v>559</v>
      </c>
      <c r="F273" s="20" t="s">
        <v>326</v>
      </c>
      <c r="G273" s="21" t="n">
        <v>35.55</v>
      </c>
      <c r="H273" s="21" t="n">
        <f aca="false">G273*B273</f>
        <v>177.75</v>
      </c>
      <c r="I273" s="18"/>
      <c r="J273" s="18"/>
      <c r="K273" s="18"/>
      <c r="L273" s="18"/>
      <c r="M273" s="18"/>
      <c r="N273" s="18"/>
      <c r="O273" s="21" t="n">
        <f aca="false">N273*I273</f>
        <v>0</v>
      </c>
      <c r="P273" s="21" t="n">
        <f aca="false">IF(O273=0,0,(H273-O273))</f>
        <v>0</v>
      </c>
      <c r="Q273" s="18"/>
    </row>
    <row r="274" s="1" customFormat="true" ht="15.75" hidden="false" customHeight="false" outlineLevel="0" collapsed="false">
      <c r="A274" s="18" t="n">
        <v>269</v>
      </c>
      <c r="B274" s="18" t="n">
        <v>2</v>
      </c>
      <c r="C274" s="18" t="n">
        <v>702334</v>
      </c>
      <c r="D274" s="18" t="s">
        <v>540</v>
      </c>
      <c r="E274" s="19" t="s">
        <v>560</v>
      </c>
      <c r="F274" s="20" t="s">
        <v>326</v>
      </c>
      <c r="G274" s="21" t="n">
        <v>66.45</v>
      </c>
      <c r="H274" s="21" t="n">
        <f aca="false">G274*B274</f>
        <v>132.9</v>
      </c>
      <c r="I274" s="18"/>
      <c r="J274" s="18"/>
      <c r="K274" s="18"/>
      <c r="L274" s="18"/>
      <c r="M274" s="18"/>
      <c r="N274" s="18"/>
      <c r="O274" s="21" t="n">
        <f aca="false">N274*I274</f>
        <v>0</v>
      </c>
      <c r="P274" s="21" t="n">
        <f aca="false">IF(O274=0,0,(H274-O274))</f>
        <v>0</v>
      </c>
      <c r="Q274" s="18"/>
    </row>
    <row r="275" s="1" customFormat="true" ht="15.75" hidden="false" customHeight="false" outlineLevel="0" collapsed="false">
      <c r="A275" s="18" t="n">
        <v>270</v>
      </c>
      <c r="B275" s="18" t="n">
        <v>6</v>
      </c>
      <c r="C275" s="18" t="n">
        <v>894720</v>
      </c>
      <c r="D275" s="18" t="s">
        <v>331</v>
      </c>
      <c r="E275" s="19" t="s">
        <v>561</v>
      </c>
      <c r="F275" s="20" t="s">
        <v>326</v>
      </c>
      <c r="G275" s="21" t="n">
        <v>6.25</v>
      </c>
      <c r="H275" s="21" t="n">
        <f aca="false">G275*B275</f>
        <v>37.5</v>
      </c>
      <c r="I275" s="18"/>
      <c r="J275" s="18"/>
      <c r="K275" s="18"/>
      <c r="L275" s="18"/>
      <c r="M275" s="18"/>
      <c r="N275" s="18"/>
      <c r="O275" s="21" t="n">
        <f aca="false">N275*I275</f>
        <v>0</v>
      </c>
      <c r="P275" s="21" t="n">
        <f aca="false">IF(O275=0,0,(H275-O275))</f>
        <v>0</v>
      </c>
      <c r="Q275" s="18"/>
    </row>
    <row r="276" s="1" customFormat="true" ht="15.75" hidden="false" customHeight="false" outlineLevel="0" collapsed="false">
      <c r="A276" s="18" t="n">
        <v>271</v>
      </c>
      <c r="B276" s="18" t="n">
        <v>10</v>
      </c>
      <c r="C276" s="18" t="s">
        <v>562</v>
      </c>
      <c r="D276" s="18" t="s">
        <v>331</v>
      </c>
      <c r="E276" s="19" t="s">
        <v>563</v>
      </c>
      <c r="F276" s="20" t="s">
        <v>26</v>
      </c>
      <c r="G276" s="21" t="n">
        <v>56.9</v>
      </c>
      <c r="H276" s="21" t="n">
        <f aca="false">G276*B276</f>
        <v>569</v>
      </c>
      <c r="I276" s="18"/>
      <c r="J276" s="18"/>
      <c r="K276" s="18"/>
      <c r="L276" s="18"/>
      <c r="M276" s="18"/>
      <c r="N276" s="18"/>
      <c r="O276" s="21" t="n">
        <f aca="false">N276*I276</f>
        <v>0</v>
      </c>
      <c r="P276" s="21" t="n">
        <f aca="false">IF(O276=0,0,(H276-O276))</f>
        <v>0</v>
      </c>
      <c r="Q276" s="18"/>
    </row>
    <row r="277" s="1" customFormat="true" ht="15.75" hidden="false" customHeight="false" outlineLevel="0" collapsed="false">
      <c r="A277" s="18" t="n">
        <v>272</v>
      </c>
      <c r="B277" s="18" t="n">
        <v>50</v>
      </c>
      <c r="C277" s="18" t="s">
        <v>564</v>
      </c>
      <c r="D277" s="18" t="s">
        <v>331</v>
      </c>
      <c r="E277" s="19" t="s">
        <v>565</v>
      </c>
      <c r="F277" s="20" t="s">
        <v>566</v>
      </c>
      <c r="G277" s="21" t="n">
        <v>6.56</v>
      </c>
      <c r="H277" s="21" t="n">
        <f aca="false">G277*B277</f>
        <v>328</v>
      </c>
      <c r="I277" s="18"/>
      <c r="J277" s="18"/>
      <c r="K277" s="18"/>
      <c r="L277" s="18"/>
      <c r="M277" s="18"/>
      <c r="N277" s="18"/>
      <c r="O277" s="21" t="n">
        <f aca="false">N277*I277</f>
        <v>0</v>
      </c>
      <c r="P277" s="21" t="n">
        <f aca="false">IF(O277=0,0,(H277-O277))</f>
        <v>0</v>
      </c>
      <c r="Q277" s="18"/>
    </row>
    <row r="278" s="1" customFormat="true" ht="15.75" hidden="false" customHeight="false" outlineLevel="0" collapsed="false">
      <c r="A278" s="18" t="n">
        <v>273</v>
      </c>
      <c r="B278" s="18" t="n">
        <v>100</v>
      </c>
      <c r="C278" s="18" t="s">
        <v>567</v>
      </c>
      <c r="D278" s="18" t="s">
        <v>331</v>
      </c>
      <c r="E278" s="19" t="s">
        <v>568</v>
      </c>
      <c r="F278" s="20" t="s">
        <v>566</v>
      </c>
      <c r="G278" s="21" t="n">
        <v>7</v>
      </c>
      <c r="H278" s="21" t="n">
        <f aca="false">G278*B278</f>
        <v>700</v>
      </c>
      <c r="I278" s="18"/>
      <c r="J278" s="18"/>
      <c r="K278" s="18"/>
      <c r="L278" s="18"/>
      <c r="M278" s="18"/>
      <c r="N278" s="18"/>
      <c r="O278" s="21" t="n">
        <f aca="false">N278*I278</f>
        <v>0</v>
      </c>
      <c r="P278" s="21" t="n">
        <f aca="false">IF(O278=0,0,(H278-O278))</f>
        <v>0</v>
      </c>
      <c r="Q278" s="18"/>
    </row>
    <row r="279" s="1" customFormat="true" ht="15.75" hidden="false" customHeight="false" outlineLevel="0" collapsed="false">
      <c r="A279" s="18" t="n">
        <v>274</v>
      </c>
      <c r="B279" s="18" t="n">
        <v>24</v>
      </c>
      <c r="C279" s="18" t="n">
        <v>721120</v>
      </c>
      <c r="D279" s="18" t="s">
        <v>331</v>
      </c>
      <c r="E279" s="19" t="s">
        <v>569</v>
      </c>
      <c r="F279" s="20" t="s">
        <v>326</v>
      </c>
      <c r="G279" s="21" t="n">
        <v>9.95</v>
      </c>
      <c r="H279" s="21" t="n">
        <f aca="false">G279*B279</f>
        <v>238.8</v>
      </c>
      <c r="I279" s="18"/>
      <c r="J279" s="18"/>
      <c r="K279" s="18"/>
      <c r="L279" s="18"/>
      <c r="M279" s="18"/>
      <c r="N279" s="18"/>
      <c r="O279" s="21" t="n">
        <f aca="false">N279*I279</f>
        <v>0</v>
      </c>
      <c r="P279" s="21" t="n">
        <f aca="false">IF(O279=0,0,(H279-O279))</f>
        <v>0</v>
      </c>
      <c r="Q279" s="18"/>
    </row>
    <row r="280" s="1" customFormat="true" ht="15.75" hidden="false" customHeight="false" outlineLevel="0" collapsed="false">
      <c r="A280" s="18" t="n">
        <v>275</v>
      </c>
      <c r="B280" s="18" t="n">
        <v>1</v>
      </c>
      <c r="C280" s="18" t="s">
        <v>570</v>
      </c>
      <c r="D280" s="18" t="s">
        <v>571</v>
      </c>
      <c r="E280" s="19" t="s">
        <v>572</v>
      </c>
      <c r="F280" s="20" t="s">
        <v>31</v>
      </c>
      <c r="G280" s="21" t="n">
        <v>75.08</v>
      </c>
      <c r="H280" s="21" t="n">
        <f aca="false">G280*B280</f>
        <v>75.08</v>
      </c>
      <c r="I280" s="18"/>
      <c r="J280" s="18"/>
      <c r="K280" s="18"/>
      <c r="L280" s="18"/>
      <c r="M280" s="18"/>
      <c r="N280" s="18"/>
      <c r="O280" s="21" t="n">
        <f aca="false">N280*I280</f>
        <v>0</v>
      </c>
      <c r="P280" s="21" t="n">
        <f aca="false">IF(O280=0,0,(H280-O280))</f>
        <v>0</v>
      </c>
      <c r="Q280" s="18"/>
    </row>
    <row r="281" s="1" customFormat="true" ht="31.5" hidden="false" customHeight="false" outlineLevel="0" collapsed="false">
      <c r="A281" s="18" t="n">
        <v>276</v>
      </c>
      <c r="B281" s="18" t="n">
        <v>2</v>
      </c>
      <c r="C281" s="18" t="s">
        <v>573</v>
      </c>
      <c r="D281" s="18" t="s">
        <v>574</v>
      </c>
      <c r="E281" s="19" t="s">
        <v>575</v>
      </c>
      <c r="F281" s="20" t="s">
        <v>576</v>
      </c>
      <c r="G281" s="21" t="n">
        <v>167.87</v>
      </c>
      <c r="H281" s="21" t="n">
        <f aca="false">G281*B281</f>
        <v>335.74</v>
      </c>
      <c r="I281" s="18"/>
      <c r="J281" s="18"/>
      <c r="K281" s="18"/>
      <c r="L281" s="18"/>
      <c r="M281" s="18"/>
      <c r="N281" s="18"/>
      <c r="O281" s="21" t="n">
        <f aca="false">N281*I281</f>
        <v>0</v>
      </c>
      <c r="P281" s="21" t="n">
        <f aca="false">IF(O281=0,0,(H281-O281))</f>
        <v>0</v>
      </c>
      <c r="Q281" s="18"/>
    </row>
    <row r="282" s="1" customFormat="true" ht="15.75" hidden="false" customHeight="false" outlineLevel="0" collapsed="false">
      <c r="A282" s="18" t="n">
        <v>277</v>
      </c>
      <c r="B282" s="18" t="n">
        <v>2</v>
      </c>
      <c r="C282" s="18" t="s">
        <v>577</v>
      </c>
      <c r="D282" s="18" t="s">
        <v>111</v>
      </c>
      <c r="E282" s="19" t="s">
        <v>578</v>
      </c>
      <c r="F282" s="20" t="s">
        <v>21</v>
      </c>
      <c r="G282" s="21" t="n">
        <v>16.79</v>
      </c>
      <c r="H282" s="21" t="n">
        <f aca="false">G282*B282</f>
        <v>33.58</v>
      </c>
      <c r="I282" s="18"/>
      <c r="J282" s="18"/>
      <c r="K282" s="18"/>
      <c r="L282" s="18"/>
      <c r="M282" s="18"/>
      <c r="N282" s="18"/>
      <c r="O282" s="21" t="n">
        <f aca="false">N282*I282</f>
        <v>0</v>
      </c>
      <c r="P282" s="21" t="n">
        <f aca="false">IF(O282=0,0,(H282-O282))</f>
        <v>0</v>
      </c>
      <c r="Q282" s="18"/>
    </row>
    <row r="283" s="1" customFormat="true" ht="15.75" hidden="false" customHeight="false" outlineLevel="0" collapsed="false">
      <c r="A283" s="18" t="n">
        <v>278</v>
      </c>
      <c r="B283" s="18" t="n">
        <v>2</v>
      </c>
      <c r="C283" s="18" t="s">
        <v>579</v>
      </c>
      <c r="D283" s="18" t="s">
        <v>111</v>
      </c>
      <c r="E283" s="19" t="s">
        <v>580</v>
      </c>
      <c r="F283" s="20" t="s">
        <v>21</v>
      </c>
      <c r="G283" s="21" t="n">
        <v>16.79</v>
      </c>
      <c r="H283" s="21" t="n">
        <f aca="false">G283*B283</f>
        <v>33.58</v>
      </c>
      <c r="I283" s="18"/>
      <c r="J283" s="18"/>
      <c r="K283" s="18"/>
      <c r="L283" s="18"/>
      <c r="M283" s="18"/>
      <c r="N283" s="18"/>
      <c r="O283" s="21" t="n">
        <f aca="false">N283*I283</f>
        <v>0</v>
      </c>
      <c r="P283" s="21" t="n">
        <f aca="false">IF(O283=0,0,(H283-O283))</f>
        <v>0</v>
      </c>
      <c r="Q283" s="18"/>
    </row>
    <row r="284" s="1" customFormat="true" ht="31.5" hidden="false" customHeight="false" outlineLevel="0" collapsed="false">
      <c r="A284" s="18" t="n">
        <v>279</v>
      </c>
      <c r="B284" s="18" t="n">
        <v>6</v>
      </c>
      <c r="C284" s="18" t="s">
        <v>581</v>
      </c>
      <c r="D284" s="18" t="s">
        <v>111</v>
      </c>
      <c r="E284" s="19" t="s">
        <v>582</v>
      </c>
      <c r="F284" s="20" t="s">
        <v>469</v>
      </c>
      <c r="G284" s="21" t="n">
        <v>27.9</v>
      </c>
      <c r="H284" s="21" t="n">
        <f aca="false">G284*B284</f>
        <v>167.4</v>
      </c>
      <c r="I284" s="18"/>
      <c r="J284" s="18"/>
      <c r="K284" s="18"/>
      <c r="L284" s="18"/>
      <c r="M284" s="18"/>
      <c r="N284" s="18"/>
      <c r="O284" s="21" t="n">
        <f aca="false">N284*I284</f>
        <v>0</v>
      </c>
      <c r="P284" s="21" t="n">
        <f aca="false">IF(O284=0,0,(H284-O284))</f>
        <v>0</v>
      </c>
      <c r="Q284" s="18"/>
    </row>
    <row r="285" s="1" customFormat="true" ht="31.5" hidden="false" customHeight="false" outlineLevel="0" collapsed="false">
      <c r="A285" s="18" t="n">
        <v>280</v>
      </c>
      <c r="B285" s="18" t="n">
        <v>6</v>
      </c>
      <c r="C285" s="18" t="s">
        <v>583</v>
      </c>
      <c r="D285" s="18" t="s">
        <v>111</v>
      </c>
      <c r="E285" s="19" t="s">
        <v>584</v>
      </c>
      <c r="F285" s="20" t="s">
        <v>469</v>
      </c>
      <c r="G285" s="21" t="n">
        <v>27.6</v>
      </c>
      <c r="H285" s="21" t="n">
        <f aca="false">G285*B285</f>
        <v>165.6</v>
      </c>
      <c r="I285" s="18"/>
      <c r="J285" s="18"/>
      <c r="K285" s="18"/>
      <c r="L285" s="18"/>
      <c r="M285" s="18"/>
      <c r="N285" s="18"/>
      <c r="O285" s="21" t="n">
        <f aca="false">N285*I285</f>
        <v>0</v>
      </c>
      <c r="P285" s="21" t="n">
        <f aca="false">IF(O285=0,0,(H285-O285))</f>
        <v>0</v>
      </c>
      <c r="Q285" s="18"/>
    </row>
    <row r="286" s="1" customFormat="true" ht="31.5" hidden="false" customHeight="false" outlineLevel="0" collapsed="false">
      <c r="A286" s="18" t="n">
        <v>281</v>
      </c>
      <c r="B286" s="18" t="n">
        <v>1</v>
      </c>
      <c r="C286" s="18" t="s">
        <v>585</v>
      </c>
      <c r="D286" s="18" t="s">
        <v>111</v>
      </c>
      <c r="E286" s="19" t="s">
        <v>586</v>
      </c>
      <c r="F286" s="20" t="s">
        <v>469</v>
      </c>
      <c r="G286" s="21" t="n">
        <v>14.4</v>
      </c>
      <c r="H286" s="21" t="n">
        <f aca="false">G286*B286</f>
        <v>14.4</v>
      </c>
      <c r="I286" s="18"/>
      <c r="J286" s="18"/>
      <c r="K286" s="18"/>
      <c r="L286" s="18"/>
      <c r="M286" s="18"/>
      <c r="N286" s="18"/>
      <c r="O286" s="21" t="n">
        <f aca="false">N286*I286</f>
        <v>0</v>
      </c>
      <c r="P286" s="21" t="n">
        <f aca="false">IF(O286=0,0,(H286-O286))</f>
        <v>0</v>
      </c>
      <c r="Q286" s="18"/>
    </row>
    <row r="287" s="1" customFormat="true" ht="31.5" hidden="false" customHeight="false" outlineLevel="0" collapsed="false">
      <c r="A287" s="18" t="n">
        <v>282</v>
      </c>
      <c r="B287" s="18" t="n">
        <v>2</v>
      </c>
      <c r="C287" s="18" t="s">
        <v>587</v>
      </c>
      <c r="D287" s="18" t="s">
        <v>111</v>
      </c>
      <c r="E287" s="19" t="s">
        <v>588</v>
      </c>
      <c r="F287" s="20" t="s">
        <v>589</v>
      </c>
      <c r="G287" s="21" t="n">
        <v>422.06</v>
      </c>
      <c r="H287" s="21" t="n">
        <f aca="false">G287*B287</f>
        <v>844.12</v>
      </c>
      <c r="I287" s="18"/>
      <c r="J287" s="18"/>
      <c r="K287" s="18"/>
      <c r="L287" s="18"/>
      <c r="M287" s="18"/>
      <c r="N287" s="18"/>
      <c r="O287" s="21" t="n">
        <f aca="false">N287*I287</f>
        <v>0</v>
      </c>
      <c r="P287" s="21" t="n">
        <f aca="false">IF(O287=0,0,(H287-O287))</f>
        <v>0</v>
      </c>
      <c r="Q287" s="18"/>
    </row>
    <row r="288" s="1" customFormat="true" ht="31.5" hidden="false" customHeight="false" outlineLevel="0" collapsed="false">
      <c r="A288" s="18" t="n">
        <v>283</v>
      </c>
      <c r="B288" s="18" t="n">
        <v>1</v>
      </c>
      <c r="C288" s="18" t="s">
        <v>590</v>
      </c>
      <c r="D288" s="18" t="s">
        <v>111</v>
      </c>
      <c r="E288" s="19" t="s">
        <v>591</v>
      </c>
      <c r="F288" s="20" t="s">
        <v>469</v>
      </c>
      <c r="G288" s="21" t="n">
        <v>44.6</v>
      </c>
      <c r="H288" s="21" t="n">
        <f aca="false">G288*B288</f>
        <v>44.6</v>
      </c>
      <c r="I288" s="18"/>
      <c r="J288" s="18"/>
      <c r="K288" s="18"/>
      <c r="L288" s="18"/>
      <c r="M288" s="18"/>
      <c r="N288" s="18"/>
      <c r="O288" s="21" t="n">
        <f aca="false">N288*I288</f>
        <v>0</v>
      </c>
      <c r="P288" s="21" t="n">
        <f aca="false">IF(O288=0,0,(H288-O288))</f>
        <v>0</v>
      </c>
      <c r="Q288" s="18"/>
    </row>
    <row r="289" s="1" customFormat="true" ht="31.5" hidden="false" customHeight="false" outlineLevel="0" collapsed="false">
      <c r="A289" s="18" t="n">
        <v>284</v>
      </c>
      <c r="B289" s="18" t="n">
        <v>10</v>
      </c>
      <c r="C289" s="18" t="s">
        <v>592</v>
      </c>
      <c r="D289" s="18" t="s">
        <v>593</v>
      </c>
      <c r="E289" s="19" t="s">
        <v>594</v>
      </c>
      <c r="F289" s="20" t="s">
        <v>595</v>
      </c>
      <c r="G289" s="21" t="n">
        <v>10.63</v>
      </c>
      <c r="H289" s="21" t="n">
        <f aca="false">G289*B289</f>
        <v>106.3</v>
      </c>
      <c r="I289" s="18"/>
      <c r="J289" s="18"/>
      <c r="K289" s="18"/>
      <c r="L289" s="18"/>
      <c r="M289" s="18"/>
      <c r="N289" s="18"/>
      <c r="O289" s="21" t="n">
        <f aca="false">N289*I289</f>
        <v>0</v>
      </c>
      <c r="P289" s="21" t="n">
        <f aca="false">IF(O289=0,0,(H289-O289))</f>
        <v>0</v>
      </c>
      <c r="Q289" s="18"/>
    </row>
    <row r="290" s="1" customFormat="true" ht="31.5" hidden="false" customHeight="false" outlineLevel="0" collapsed="false">
      <c r="A290" s="18" t="n">
        <v>285</v>
      </c>
      <c r="B290" s="18" t="n">
        <v>2</v>
      </c>
      <c r="C290" s="18" t="s">
        <v>596</v>
      </c>
      <c r="D290" s="18" t="s">
        <v>597</v>
      </c>
      <c r="E290" s="19" t="s">
        <v>598</v>
      </c>
      <c r="F290" s="20" t="s">
        <v>599</v>
      </c>
      <c r="G290" s="21" t="n">
        <v>112.45</v>
      </c>
      <c r="H290" s="21" t="n">
        <f aca="false">G290*B290</f>
        <v>224.9</v>
      </c>
      <c r="I290" s="18"/>
      <c r="J290" s="18"/>
      <c r="K290" s="18"/>
      <c r="L290" s="18"/>
      <c r="M290" s="18"/>
      <c r="N290" s="18"/>
      <c r="O290" s="21" t="n">
        <f aca="false">N290*I290</f>
        <v>0</v>
      </c>
      <c r="P290" s="21" t="n">
        <f aca="false">IF(O290=0,0,(H290-O290))</f>
        <v>0</v>
      </c>
      <c r="Q290" s="18"/>
    </row>
    <row r="291" s="1" customFormat="true" ht="15.75" hidden="false" customHeight="false" outlineLevel="0" collapsed="false">
      <c r="A291" s="18" t="n">
        <v>286</v>
      </c>
      <c r="B291" s="18" t="n">
        <v>1</v>
      </c>
      <c r="C291" s="18" t="s">
        <v>600</v>
      </c>
      <c r="D291" s="18" t="s">
        <v>601</v>
      </c>
      <c r="E291" s="19" t="s">
        <v>602</v>
      </c>
      <c r="F291" s="20" t="s">
        <v>21</v>
      </c>
      <c r="G291" s="21" t="n">
        <v>32.63</v>
      </c>
      <c r="H291" s="21" t="n">
        <f aca="false">G291*B291</f>
        <v>32.63</v>
      </c>
      <c r="I291" s="18"/>
      <c r="J291" s="18"/>
      <c r="K291" s="18"/>
      <c r="L291" s="18"/>
      <c r="M291" s="18"/>
      <c r="N291" s="18"/>
      <c r="O291" s="21" t="n">
        <f aca="false">N291*I291</f>
        <v>0</v>
      </c>
      <c r="P291" s="21" t="n">
        <f aca="false">IF(O291=0,0,(H291-O291))</f>
        <v>0</v>
      </c>
      <c r="Q291" s="18"/>
    </row>
    <row r="292" s="1" customFormat="true" ht="15.75" hidden="false" customHeight="false" outlineLevel="0" collapsed="false">
      <c r="A292" s="18" t="n">
        <v>287</v>
      </c>
      <c r="B292" s="18" t="n">
        <v>3</v>
      </c>
      <c r="C292" s="18" t="s">
        <v>603</v>
      </c>
      <c r="D292" s="18" t="s">
        <v>111</v>
      </c>
      <c r="E292" s="19" t="s">
        <v>604</v>
      </c>
      <c r="F292" s="20" t="s">
        <v>469</v>
      </c>
      <c r="G292" s="21" t="n">
        <v>67.3</v>
      </c>
      <c r="H292" s="21" t="n">
        <f aca="false">G292*B292</f>
        <v>201.9</v>
      </c>
      <c r="I292" s="18"/>
      <c r="J292" s="18"/>
      <c r="K292" s="18"/>
      <c r="L292" s="18"/>
      <c r="M292" s="18"/>
      <c r="N292" s="18"/>
      <c r="O292" s="21" t="n">
        <f aca="false">N292*I292</f>
        <v>0</v>
      </c>
      <c r="P292" s="21" t="n">
        <f aca="false">IF(O292=0,0,(H292-O292))</f>
        <v>0</v>
      </c>
      <c r="Q292" s="18"/>
    </row>
    <row r="293" s="1" customFormat="true" ht="15.75" hidden="false" customHeight="false" outlineLevel="0" collapsed="false">
      <c r="A293" s="18" t="n">
        <v>288</v>
      </c>
      <c r="B293" s="18" t="n">
        <v>1</v>
      </c>
      <c r="C293" s="18" t="s">
        <v>605</v>
      </c>
      <c r="D293" s="18" t="s">
        <v>606</v>
      </c>
      <c r="E293" s="19" t="s">
        <v>607</v>
      </c>
      <c r="F293" s="20" t="s">
        <v>589</v>
      </c>
      <c r="G293" s="21" t="n">
        <v>87.76</v>
      </c>
      <c r="H293" s="21" t="n">
        <f aca="false">G293*B293</f>
        <v>87.76</v>
      </c>
      <c r="I293" s="18"/>
      <c r="J293" s="18"/>
      <c r="K293" s="18"/>
      <c r="L293" s="18"/>
      <c r="M293" s="18"/>
      <c r="N293" s="18"/>
      <c r="O293" s="21" t="n">
        <f aca="false">N293*I293</f>
        <v>0</v>
      </c>
      <c r="P293" s="21" t="n">
        <f aca="false">IF(O293=0,0,(H293-O293))</f>
        <v>0</v>
      </c>
      <c r="Q293" s="18"/>
    </row>
    <row r="294" s="1" customFormat="true" ht="15.75" hidden="false" customHeight="false" outlineLevel="0" collapsed="false">
      <c r="A294" s="18" t="n">
        <v>289</v>
      </c>
      <c r="B294" s="18" t="n">
        <v>1</v>
      </c>
      <c r="C294" s="18" t="s">
        <v>608</v>
      </c>
      <c r="D294" s="18" t="s">
        <v>459</v>
      </c>
      <c r="E294" s="19" t="s">
        <v>609</v>
      </c>
      <c r="F294" s="20" t="s">
        <v>599</v>
      </c>
      <c r="G294" s="21" t="n">
        <v>112.45</v>
      </c>
      <c r="H294" s="21" t="n">
        <f aca="false">G294*B294</f>
        <v>112.45</v>
      </c>
      <c r="I294" s="18"/>
      <c r="J294" s="18"/>
      <c r="K294" s="18"/>
      <c r="L294" s="18"/>
      <c r="M294" s="18"/>
      <c r="N294" s="18"/>
      <c r="O294" s="21" t="n">
        <f aca="false">N294*I294</f>
        <v>0</v>
      </c>
      <c r="P294" s="21" t="n">
        <f aca="false">IF(O294=0,0,(H294-O294))</f>
        <v>0</v>
      </c>
      <c r="Q294" s="18"/>
    </row>
    <row r="295" s="1" customFormat="true" ht="31.5" hidden="false" customHeight="false" outlineLevel="0" collapsed="false">
      <c r="A295" s="18" t="n">
        <v>290</v>
      </c>
      <c r="B295" s="18" t="n">
        <v>3</v>
      </c>
      <c r="C295" s="18" t="s">
        <v>610</v>
      </c>
      <c r="D295" s="18" t="s">
        <v>611</v>
      </c>
      <c r="E295" s="19" t="s">
        <v>612</v>
      </c>
      <c r="F295" s="20" t="s">
        <v>21</v>
      </c>
      <c r="G295" s="21" t="n">
        <v>138.4</v>
      </c>
      <c r="H295" s="21" t="n">
        <f aca="false">G295*B295</f>
        <v>415.2</v>
      </c>
      <c r="I295" s="18"/>
      <c r="J295" s="18"/>
      <c r="K295" s="18"/>
      <c r="L295" s="18"/>
      <c r="M295" s="18"/>
      <c r="N295" s="18"/>
      <c r="O295" s="21" t="n">
        <f aca="false">N295*I295</f>
        <v>0</v>
      </c>
      <c r="P295" s="21" t="n">
        <f aca="false">IF(O295=0,0,(H295-O295))</f>
        <v>0</v>
      </c>
      <c r="Q295" s="18"/>
    </row>
    <row r="296" s="1" customFormat="true" ht="31.5" hidden="false" customHeight="false" outlineLevel="0" collapsed="false">
      <c r="A296" s="18" t="n">
        <v>291</v>
      </c>
      <c r="B296" s="18" t="n">
        <v>2</v>
      </c>
      <c r="C296" s="18" t="s">
        <v>613</v>
      </c>
      <c r="D296" s="18" t="s">
        <v>111</v>
      </c>
      <c r="E296" s="19" t="s">
        <v>614</v>
      </c>
      <c r="F296" s="20" t="s">
        <v>31</v>
      </c>
      <c r="G296" s="21" t="n">
        <v>249.75</v>
      </c>
      <c r="H296" s="21" t="n">
        <f aca="false">G296*B296</f>
        <v>499.5</v>
      </c>
      <c r="I296" s="18"/>
      <c r="J296" s="18"/>
      <c r="K296" s="18"/>
      <c r="L296" s="18"/>
      <c r="M296" s="18"/>
      <c r="N296" s="18"/>
      <c r="O296" s="21" t="n">
        <f aca="false">N296*I296</f>
        <v>0</v>
      </c>
      <c r="P296" s="21" t="n">
        <f aca="false">IF(O296=0,0,(H296-O296))</f>
        <v>0</v>
      </c>
      <c r="Q296" s="18"/>
    </row>
    <row r="297" s="1" customFormat="true" ht="15.75" hidden="false" customHeight="false" outlineLevel="0" collapsed="false">
      <c r="A297" s="18" t="n">
        <v>292</v>
      </c>
      <c r="B297" s="18" t="n">
        <v>288</v>
      </c>
      <c r="C297" s="18" t="n">
        <v>632200</v>
      </c>
      <c r="D297" s="18" t="s">
        <v>331</v>
      </c>
      <c r="E297" s="19" t="s">
        <v>615</v>
      </c>
      <c r="F297" s="20" t="s">
        <v>326</v>
      </c>
      <c r="G297" s="21" t="n">
        <v>1.9</v>
      </c>
      <c r="H297" s="21" t="n">
        <f aca="false">G297*B297</f>
        <v>547.2</v>
      </c>
      <c r="I297" s="18"/>
      <c r="J297" s="18"/>
      <c r="K297" s="18"/>
      <c r="L297" s="18"/>
      <c r="M297" s="18"/>
      <c r="N297" s="18"/>
      <c r="O297" s="21" t="n">
        <f aca="false">N297*I297</f>
        <v>0</v>
      </c>
      <c r="P297" s="21" t="n">
        <f aca="false">IF(O297=0,0,(H297-O297))</f>
        <v>0</v>
      </c>
      <c r="Q297" s="18"/>
    </row>
    <row r="298" s="1" customFormat="true" ht="15.75" hidden="false" customHeight="false" outlineLevel="0" collapsed="false">
      <c r="A298" s="18" t="n">
        <v>293</v>
      </c>
      <c r="B298" s="18" t="n">
        <v>3</v>
      </c>
      <c r="C298" s="18" t="s">
        <v>616</v>
      </c>
      <c r="D298" s="18" t="s">
        <v>429</v>
      </c>
      <c r="E298" s="19" t="s">
        <v>617</v>
      </c>
      <c r="F298" s="20" t="s">
        <v>21</v>
      </c>
      <c r="G298" s="21" t="n">
        <v>203.21</v>
      </c>
      <c r="H298" s="21" t="n">
        <f aca="false">G298*B298</f>
        <v>609.63</v>
      </c>
      <c r="I298" s="18"/>
      <c r="J298" s="18"/>
      <c r="K298" s="18"/>
      <c r="L298" s="18"/>
      <c r="M298" s="18"/>
      <c r="N298" s="18"/>
      <c r="O298" s="21" t="n">
        <f aca="false">N298*I298</f>
        <v>0</v>
      </c>
      <c r="P298" s="21" t="n">
        <f aca="false">IF(O298=0,0,(H298-O298))</f>
        <v>0</v>
      </c>
      <c r="Q298" s="18"/>
    </row>
    <row r="299" s="1" customFormat="true" ht="15.75" hidden="false" customHeight="false" outlineLevel="0" collapsed="false">
      <c r="A299" s="18" t="n">
        <v>294</v>
      </c>
      <c r="B299" s="18" t="n">
        <v>2</v>
      </c>
      <c r="C299" s="18" t="s">
        <v>618</v>
      </c>
      <c r="D299" s="18" t="s">
        <v>354</v>
      </c>
      <c r="E299" s="19" t="s">
        <v>619</v>
      </c>
      <c r="F299" s="20" t="s">
        <v>21</v>
      </c>
      <c r="G299" s="21" t="n">
        <v>57.89</v>
      </c>
      <c r="H299" s="21" t="n">
        <f aca="false">G299*B299</f>
        <v>115.78</v>
      </c>
      <c r="I299" s="18"/>
      <c r="J299" s="18"/>
      <c r="K299" s="18"/>
      <c r="L299" s="18"/>
      <c r="M299" s="18"/>
      <c r="N299" s="18"/>
      <c r="O299" s="21" t="n">
        <f aca="false">N299*I299</f>
        <v>0</v>
      </c>
      <c r="P299" s="21" t="n">
        <f aca="false">IF(O299=0,0,(H299-O299))</f>
        <v>0</v>
      </c>
      <c r="Q299" s="18"/>
    </row>
    <row r="300" s="1" customFormat="true" ht="15.75" hidden="false" customHeight="false" outlineLevel="0" collapsed="false">
      <c r="A300" s="18" t="n">
        <v>295</v>
      </c>
      <c r="B300" s="18" t="n">
        <v>1</v>
      </c>
      <c r="C300" s="18" t="s">
        <v>620</v>
      </c>
      <c r="D300" s="18" t="s">
        <v>111</v>
      </c>
      <c r="E300" s="19" t="s">
        <v>621</v>
      </c>
      <c r="F300" s="20" t="s">
        <v>469</v>
      </c>
      <c r="G300" s="21" t="n">
        <v>80</v>
      </c>
      <c r="H300" s="21" t="n">
        <f aca="false">G300*B300</f>
        <v>80</v>
      </c>
      <c r="I300" s="18"/>
      <c r="J300" s="18"/>
      <c r="K300" s="18"/>
      <c r="L300" s="18"/>
      <c r="M300" s="18"/>
      <c r="N300" s="18"/>
      <c r="O300" s="21" t="n">
        <f aca="false">N300*I300</f>
        <v>0</v>
      </c>
      <c r="P300" s="21" t="n">
        <f aca="false">IF(O300=0,0,(H300-O300))</f>
        <v>0</v>
      </c>
      <c r="Q300" s="18"/>
    </row>
    <row r="301" s="1" customFormat="true" ht="15.75" hidden="false" customHeight="false" outlineLevel="0" collapsed="false">
      <c r="A301" s="18" t="n">
        <v>296</v>
      </c>
      <c r="B301" s="18" t="n">
        <v>3</v>
      </c>
      <c r="C301" s="18" t="s">
        <v>622</v>
      </c>
      <c r="D301" s="18" t="s">
        <v>623</v>
      </c>
      <c r="E301" s="19" t="s">
        <v>624</v>
      </c>
      <c r="F301" s="20" t="s">
        <v>21</v>
      </c>
      <c r="G301" s="21" t="n">
        <v>157.12</v>
      </c>
      <c r="H301" s="21" t="n">
        <f aca="false">G301*B301</f>
        <v>471.36</v>
      </c>
      <c r="I301" s="18"/>
      <c r="J301" s="18"/>
      <c r="K301" s="18"/>
      <c r="L301" s="18"/>
      <c r="M301" s="18"/>
      <c r="N301" s="18"/>
      <c r="O301" s="21" t="n">
        <f aca="false">N301*I301</f>
        <v>0</v>
      </c>
      <c r="P301" s="21" t="n">
        <f aca="false">IF(O301=0,0,(H301-O301))</f>
        <v>0</v>
      </c>
      <c r="Q301" s="18"/>
    </row>
    <row r="302" s="1" customFormat="true" ht="15.75" hidden="false" customHeight="false" outlineLevel="0" collapsed="false">
      <c r="A302" s="18" t="n">
        <v>297</v>
      </c>
      <c r="B302" s="18" t="n">
        <v>1</v>
      </c>
      <c r="C302" s="18" t="s">
        <v>625</v>
      </c>
      <c r="D302" s="18" t="s">
        <v>626</v>
      </c>
      <c r="E302" s="19" t="s">
        <v>627</v>
      </c>
      <c r="F302" s="20" t="s">
        <v>469</v>
      </c>
      <c r="G302" s="21" t="n">
        <v>37.3</v>
      </c>
      <c r="H302" s="21" t="n">
        <f aca="false">G302*B302</f>
        <v>37.3</v>
      </c>
      <c r="I302" s="18"/>
      <c r="J302" s="18"/>
      <c r="K302" s="18"/>
      <c r="L302" s="18"/>
      <c r="M302" s="18"/>
      <c r="N302" s="18"/>
      <c r="O302" s="21" t="n">
        <f aca="false">N302*I302</f>
        <v>0</v>
      </c>
      <c r="P302" s="21" t="n">
        <f aca="false">IF(O302=0,0,(H302-O302))</f>
        <v>0</v>
      </c>
      <c r="Q302" s="18"/>
    </row>
    <row r="303" s="1" customFormat="true" ht="15.75" hidden="false" customHeight="false" outlineLevel="0" collapsed="false">
      <c r="A303" s="18" t="n">
        <v>298</v>
      </c>
      <c r="B303" s="18" t="n">
        <v>6</v>
      </c>
      <c r="C303" s="18" t="n">
        <v>215273</v>
      </c>
      <c r="D303" s="18" t="s">
        <v>331</v>
      </c>
      <c r="E303" s="19" t="s">
        <v>628</v>
      </c>
      <c r="F303" s="20" t="s">
        <v>326</v>
      </c>
      <c r="G303" s="21" t="n">
        <v>17.75</v>
      </c>
      <c r="H303" s="21" t="n">
        <f aca="false">G303*B303</f>
        <v>106.5</v>
      </c>
      <c r="I303" s="18"/>
      <c r="J303" s="18"/>
      <c r="K303" s="18"/>
      <c r="L303" s="18"/>
      <c r="M303" s="18"/>
      <c r="N303" s="18"/>
      <c r="O303" s="21" t="n">
        <f aca="false">N303*I303</f>
        <v>0</v>
      </c>
      <c r="P303" s="21" t="n">
        <f aca="false">IF(O303=0,0,(H303-O303))</f>
        <v>0</v>
      </c>
      <c r="Q303" s="18"/>
    </row>
    <row r="304" s="1" customFormat="true" ht="15.75" hidden="false" customHeight="false" outlineLevel="0" collapsed="false">
      <c r="A304" s="18" t="n">
        <v>299</v>
      </c>
      <c r="B304" s="18" t="n">
        <v>10</v>
      </c>
      <c r="C304" s="18" t="s">
        <v>629</v>
      </c>
      <c r="D304" s="18" t="s">
        <v>540</v>
      </c>
      <c r="E304" s="19" t="s">
        <v>630</v>
      </c>
      <c r="F304" s="20" t="s">
        <v>21</v>
      </c>
      <c r="G304" s="21" t="n">
        <v>7.85</v>
      </c>
      <c r="H304" s="21" t="n">
        <f aca="false">G304*B304</f>
        <v>78.5</v>
      </c>
      <c r="I304" s="18"/>
      <c r="J304" s="18"/>
      <c r="K304" s="18"/>
      <c r="L304" s="18"/>
      <c r="M304" s="18"/>
      <c r="N304" s="18"/>
      <c r="O304" s="21" t="n">
        <f aca="false">N304*I304</f>
        <v>0</v>
      </c>
      <c r="P304" s="21" t="n">
        <f aca="false">IF(O304=0,0,(H304-O304))</f>
        <v>0</v>
      </c>
      <c r="Q304" s="18"/>
    </row>
    <row r="305" s="1" customFormat="true" ht="15.75" hidden="false" customHeight="false" outlineLevel="0" collapsed="false">
      <c r="A305" s="18" t="n">
        <v>300</v>
      </c>
      <c r="B305" s="18" t="n">
        <v>2</v>
      </c>
      <c r="C305" s="18" t="n">
        <v>69063</v>
      </c>
      <c r="D305" s="18" t="s">
        <v>553</v>
      </c>
      <c r="E305" s="19" t="s">
        <v>631</v>
      </c>
      <c r="F305" s="20" t="s">
        <v>632</v>
      </c>
      <c r="G305" s="21" t="n">
        <v>82.66</v>
      </c>
      <c r="H305" s="21" t="n">
        <f aca="false">G305*B305</f>
        <v>165.32</v>
      </c>
      <c r="I305" s="18"/>
      <c r="J305" s="18"/>
      <c r="K305" s="18"/>
      <c r="L305" s="18"/>
      <c r="M305" s="18"/>
      <c r="N305" s="18"/>
      <c r="O305" s="21" t="n">
        <f aca="false">N305*I305</f>
        <v>0</v>
      </c>
      <c r="P305" s="21" t="n">
        <f aca="false">IF(O305=0,0,(H305-O305))</f>
        <v>0</v>
      </c>
      <c r="Q305" s="18"/>
    </row>
    <row r="306" s="1" customFormat="true" ht="15.75" hidden="false" customHeight="false" outlineLevel="0" collapsed="false">
      <c r="A306" s="18" t="n">
        <v>301</v>
      </c>
      <c r="B306" s="18" t="n">
        <v>5</v>
      </c>
      <c r="C306" s="18" t="n">
        <v>49374</v>
      </c>
      <c r="D306" s="18" t="s">
        <v>331</v>
      </c>
      <c r="E306" s="19" t="s">
        <v>633</v>
      </c>
      <c r="F306" s="20" t="s">
        <v>363</v>
      </c>
      <c r="G306" s="21" t="n">
        <v>7.7</v>
      </c>
      <c r="H306" s="21" t="n">
        <f aca="false">G306*B306</f>
        <v>38.5</v>
      </c>
      <c r="I306" s="18"/>
      <c r="J306" s="18"/>
      <c r="K306" s="18"/>
      <c r="L306" s="18"/>
      <c r="M306" s="18"/>
      <c r="N306" s="18"/>
      <c r="O306" s="21" t="n">
        <f aca="false">N306*I306</f>
        <v>0</v>
      </c>
      <c r="P306" s="21" t="n">
        <f aca="false">IF(O306=0,0,(H306-O306))</f>
        <v>0</v>
      </c>
      <c r="Q306" s="18"/>
    </row>
    <row r="307" s="1" customFormat="true" ht="15.75" hidden="false" customHeight="false" outlineLevel="0" collapsed="false">
      <c r="A307" s="18" t="n">
        <v>302</v>
      </c>
      <c r="B307" s="18" t="n">
        <v>2</v>
      </c>
      <c r="C307" s="18" t="n">
        <v>53250</v>
      </c>
      <c r="D307" s="18" t="s">
        <v>331</v>
      </c>
      <c r="E307" s="19" t="s">
        <v>634</v>
      </c>
      <c r="F307" s="20" t="s">
        <v>363</v>
      </c>
      <c r="G307" s="21" t="n">
        <v>51</v>
      </c>
      <c r="H307" s="21" t="n">
        <f aca="false">G307*B307</f>
        <v>102</v>
      </c>
      <c r="I307" s="18"/>
      <c r="J307" s="18"/>
      <c r="K307" s="18"/>
      <c r="L307" s="18"/>
      <c r="M307" s="18"/>
      <c r="N307" s="18"/>
      <c r="O307" s="21" t="n">
        <f aca="false">N307*I307</f>
        <v>0</v>
      </c>
      <c r="P307" s="21" t="n">
        <f aca="false">IF(O307=0,0,(H307-O307))</f>
        <v>0</v>
      </c>
      <c r="Q307" s="18"/>
    </row>
    <row r="308" s="1" customFormat="true" ht="31.5" hidden="false" customHeight="false" outlineLevel="0" collapsed="false">
      <c r="A308" s="18" t="n">
        <v>303</v>
      </c>
      <c r="B308" s="18" t="n">
        <v>2</v>
      </c>
      <c r="C308" s="18" t="s">
        <v>635</v>
      </c>
      <c r="D308" s="18" t="s">
        <v>553</v>
      </c>
      <c r="E308" s="19" t="s">
        <v>636</v>
      </c>
      <c r="F308" s="20" t="s">
        <v>21</v>
      </c>
      <c r="G308" s="21" t="n">
        <v>143.06</v>
      </c>
      <c r="H308" s="21" t="n">
        <f aca="false">G308*B308</f>
        <v>286.12</v>
      </c>
      <c r="I308" s="18"/>
      <c r="J308" s="18"/>
      <c r="K308" s="18"/>
      <c r="L308" s="18"/>
      <c r="M308" s="18"/>
      <c r="N308" s="18"/>
      <c r="O308" s="21" t="n">
        <f aca="false">N308*I308</f>
        <v>0</v>
      </c>
      <c r="P308" s="21" t="n">
        <f aca="false">IF(O308=0,0,(H308-O308))</f>
        <v>0</v>
      </c>
      <c r="Q308" s="18"/>
    </row>
    <row r="309" s="1" customFormat="true" ht="15.75" hidden="false" customHeight="false" outlineLevel="0" collapsed="false">
      <c r="A309" s="18" t="n">
        <v>304</v>
      </c>
      <c r="B309" s="18" t="n">
        <v>3</v>
      </c>
      <c r="C309" s="18" t="s">
        <v>637</v>
      </c>
      <c r="D309" s="18" t="s">
        <v>46</v>
      </c>
      <c r="E309" s="19" t="s">
        <v>638</v>
      </c>
      <c r="F309" s="20" t="s">
        <v>21</v>
      </c>
      <c r="G309" s="21" t="n">
        <v>11.3</v>
      </c>
      <c r="H309" s="21" t="n">
        <f aca="false">G309*B309</f>
        <v>33.9</v>
      </c>
      <c r="I309" s="18"/>
      <c r="J309" s="18"/>
      <c r="K309" s="18"/>
      <c r="L309" s="18"/>
      <c r="M309" s="18"/>
      <c r="N309" s="18"/>
      <c r="O309" s="21" t="n">
        <f aca="false">N309*I309</f>
        <v>0</v>
      </c>
      <c r="P309" s="21" t="n">
        <f aca="false">IF(O309=0,0,(H309-O309))</f>
        <v>0</v>
      </c>
      <c r="Q309" s="18"/>
    </row>
    <row r="310" s="1" customFormat="true" ht="15.75" hidden="false" customHeight="false" outlineLevel="0" collapsed="false">
      <c r="A310" s="18" t="n">
        <v>305</v>
      </c>
      <c r="B310" s="18" t="n">
        <v>4</v>
      </c>
      <c r="C310" s="18" t="s">
        <v>639</v>
      </c>
      <c r="D310" s="18" t="s">
        <v>46</v>
      </c>
      <c r="E310" s="19" t="s">
        <v>640</v>
      </c>
      <c r="F310" s="20" t="s">
        <v>21</v>
      </c>
      <c r="G310" s="21" t="n">
        <v>4.69</v>
      </c>
      <c r="H310" s="21" t="n">
        <f aca="false">G310*B310</f>
        <v>18.76</v>
      </c>
      <c r="I310" s="18"/>
      <c r="J310" s="18"/>
      <c r="K310" s="18"/>
      <c r="L310" s="18"/>
      <c r="M310" s="18"/>
      <c r="N310" s="18"/>
      <c r="O310" s="21" t="n">
        <f aca="false">N310*I310</f>
        <v>0</v>
      </c>
      <c r="P310" s="21" t="n">
        <f aca="false">IF(O310=0,0,(H310-O310))</f>
        <v>0</v>
      </c>
      <c r="Q310" s="18"/>
    </row>
    <row r="311" s="1" customFormat="true" ht="15.75" hidden="false" customHeight="false" outlineLevel="0" collapsed="false">
      <c r="A311" s="18" t="n">
        <v>306</v>
      </c>
      <c r="B311" s="18" t="n">
        <v>4</v>
      </c>
      <c r="C311" s="18" t="s">
        <v>641</v>
      </c>
      <c r="D311" s="18" t="s">
        <v>331</v>
      </c>
      <c r="E311" s="19" t="s">
        <v>642</v>
      </c>
      <c r="F311" s="20" t="s">
        <v>21</v>
      </c>
      <c r="G311" s="21" t="n">
        <v>400</v>
      </c>
      <c r="H311" s="21" t="n">
        <f aca="false">G311*B311</f>
        <v>1600</v>
      </c>
      <c r="I311" s="18"/>
      <c r="J311" s="18"/>
      <c r="K311" s="18"/>
      <c r="L311" s="18"/>
      <c r="M311" s="18"/>
      <c r="N311" s="18"/>
      <c r="O311" s="21" t="n">
        <f aca="false">N311*I311</f>
        <v>0</v>
      </c>
      <c r="P311" s="21" t="n">
        <f aca="false">IF(O311=0,0,(H311-O311))</f>
        <v>0</v>
      </c>
      <c r="Q311" s="18"/>
    </row>
    <row r="312" s="1" customFormat="true" ht="15.75" hidden="false" customHeight="false" outlineLevel="0" collapsed="false">
      <c r="A312" s="18" t="n">
        <v>307</v>
      </c>
      <c r="B312" s="18" t="n">
        <v>3</v>
      </c>
      <c r="C312" s="18" t="s">
        <v>643</v>
      </c>
      <c r="D312" s="18" t="s">
        <v>331</v>
      </c>
      <c r="E312" s="19" t="s">
        <v>644</v>
      </c>
      <c r="F312" s="20" t="s">
        <v>589</v>
      </c>
      <c r="G312" s="21" t="n">
        <v>878</v>
      </c>
      <c r="H312" s="21" t="n">
        <f aca="false">G312*B312</f>
        <v>2634</v>
      </c>
      <c r="I312" s="18"/>
      <c r="J312" s="18"/>
      <c r="K312" s="18"/>
      <c r="L312" s="18"/>
      <c r="M312" s="18"/>
      <c r="N312" s="18"/>
      <c r="O312" s="21" t="n">
        <f aca="false">N312*I312</f>
        <v>0</v>
      </c>
      <c r="P312" s="21" t="n">
        <f aca="false">IF(O312=0,0,(H312-O312))</f>
        <v>0</v>
      </c>
      <c r="Q312" s="18"/>
    </row>
    <row r="313" s="1" customFormat="true" ht="15.75" hidden="false" customHeight="false" outlineLevel="0" collapsed="false">
      <c r="A313" s="18" t="n">
        <v>308</v>
      </c>
      <c r="B313" s="18" t="n">
        <v>6</v>
      </c>
      <c r="C313" s="18" t="s">
        <v>645</v>
      </c>
      <c r="D313" s="18" t="s">
        <v>646</v>
      </c>
      <c r="E313" s="19" t="s">
        <v>647</v>
      </c>
      <c r="F313" s="20" t="s">
        <v>319</v>
      </c>
      <c r="G313" s="21" t="n">
        <v>27.75</v>
      </c>
      <c r="H313" s="21" t="n">
        <f aca="false">G313*B313</f>
        <v>166.5</v>
      </c>
      <c r="I313" s="18"/>
      <c r="J313" s="18"/>
      <c r="K313" s="18"/>
      <c r="L313" s="18"/>
      <c r="M313" s="18"/>
      <c r="N313" s="18"/>
      <c r="O313" s="21" t="n">
        <f aca="false">N313*I313</f>
        <v>0</v>
      </c>
      <c r="P313" s="21" t="n">
        <f aca="false">IF(O313=0,0,(H313-O313))</f>
        <v>0</v>
      </c>
      <c r="Q313" s="18"/>
    </row>
    <row r="314" s="1" customFormat="true" ht="15.75" hidden="false" customHeight="false" outlineLevel="0" collapsed="false">
      <c r="A314" s="18" t="n">
        <v>309</v>
      </c>
      <c r="B314" s="18" t="n">
        <v>5</v>
      </c>
      <c r="C314" s="18" t="n">
        <v>39549</v>
      </c>
      <c r="D314" s="18" t="s">
        <v>445</v>
      </c>
      <c r="E314" s="19" t="s">
        <v>648</v>
      </c>
      <c r="F314" s="20" t="s">
        <v>363</v>
      </c>
      <c r="G314" s="21" t="n">
        <v>7.75</v>
      </c>
      <c r="H314" s="21" t="n">
        <f aca="false">G314*B314</f>
        <v>38.75</v>
      </c>
      <c r="I314" s="18"/>
      <c r="J314" s="18"/>
      <c r="K314" s="18"/>
      <c r="L314" s="18"/>
      <c r="M314" s="18"/>
      <c r="N314" s="18"/>
      <c r="O314" s="21" t="n">
        <f aca="false">N314*I314</f>
        <v>0</v>
      </c>
      <c r="P314" s="21" t="n">
        <f aca="false">IF(O314=0,0,(H314-O314))</f>
        <v>0</v>
      </c>
      <c r="Q314" s="18"/>
    </row>
    <row r="315" s="1" customFormat="true" ht="15.75" hidden="false" customHeight="false" outlineLevel="0" collapsed="false">
      <c r="A315" s="18" t="n">
        <v>310</v>
      </c>
      <c r="B315" s="18" t="n">
        <v>5</v>
      </c>
      <c r="C315" s="18" t="n">
        <v>89183</v>
      </c>
      <c r="D315" s="18" t="s">
        <v>331</v>
      </c>
      <c r="E315" s="19" t="s">
        <v>649</v>
      </c>
      <c r="F315" s="20" t="s">
        <v>363</v>
      </c>
      <c r="G315" s="21" t="n">
        <v>149</v>
      </c>
      <c r="H315" s="21" t="n">
        <f aca="false">G315*B315</f>
        <v>745</v>
      </c>
      <c r="I315" s="18"/>
      <c r="J315" s="18"/>
      <c r="K315" s="18"/>
      <c r="L315" s="18"/>
      <c r="M315" s="18"/>
      <c r="N315" s="18"/>
      <c r="O315" s="21" t="n">
        <f aca="false">N315*I315</f>
        <v>0</v>
      </c>
      <c r="P315" s="21" t="n">
        <f aca="false">IF(O315=0,0,(H315-O315))</f>
        <v>0</v>
      </c>
      <c r="Q315" s="18"/>
    </row>
    <row r="316" s="1" customFormat="true" ht="15.75" hidden="false" customHeight="false" outlineLevel="0" collapsed="false">
      <c r="A316" s="18" t="n">
        <v>311</v>
      </c>
      <c r="B316" s="18" t="n">
        <v>5</v>
      </c>
      <c r="C316" s="18" t="n">
        <v>89448</v>
      </c>
      <c r="D316" s="18" t="s">
        <v>331</v>
      </c>
      <c r="E316" s="19" t="s">
        <v>650</v>
      </c>
      <c r="F316" s="20" t="s">
        <v>363</v>
      </c>
      <c r="G316" s="21" t="n">
        <v>59.99</v>
      </c>
      <c r="H316" s="21" t="n">
        <f aca="false">G316*B316</f>
        <v>299.95</v>
      </c>
      <c r="I316" s="18"/>
      <c r="J316" s="18"/>
      <c r="K316" s="18"/>
      <c r="L316" s="18"/>
      <c r="M316" s="18"/>
      <c r="N316" s="18"/>
      <c r="O316" s="21" t="n">
        <f aca="false">N316*I316</f>
        <v>0</v>
      </c>
      <c r="P316" s="21" t="n">
        <f aca="false">IF(O316=0,0,(H316-O316))</f>
        <v>0</v>
      </c>
      <c r="Q316" s="18"/>
    </row>
    <row r="317" s="1" customFormat="true" ht="15.75" hidden="false" customHeight="false" outlineLevel="0" collapsed="false">
      <c r="A317" s="18" t="n">
        <v>312</v>
      </c>
      <c r="B317" s="18" t="n">
        <v>1</v>
      </c>
      <c r="C317" s="18" t="s">
        <v>651</v>
      </c>
      <c r="D317" s="18" t="s">
        <v>360</v>
      </c>
      <c r="E317" s="19" t="s">
        <v>652</v>
      </c>
      <c r="F317" s="20" t="s">
        <v>31</v>
      </c>
      <c r="G317" s="21" t="n">
        <v>119.56</v>
      </c>
      <c r="H317" s="21" t="n">
        <f aca="false">G317*B317</f>
        <v>119.56</v>
      </c>
      <c r="I317" s="18"/>
      <c r="J317" s="18"/>
      <c r="K317" s="18"/>
      <c r="L317" s="18"/>
      <c r="M317" s="18"/>
      <c r="N317" s="18"/>
      <c r="O317" s="21" t="n">
        <f aca="false">N317*I317</f>
        <v>0</v>
      </c>
      <c r="P317" s="21" t="n">
        <f aca="false">IF(O317=0,0,(H317-O317))</f>
        <v>0</v>
      </c>
      <c r="Q317" s="18"/>
    </row>
    <row r="318" s="1" customFormat="true" ht="15.75" hidden="false" customHeight="false" outlineLevel="0" collapsed="false">
      <c r="A318" s="18" t="n">
        <v>313</v>
      </c>
      <c r="B318" s="18" t="n">
        <v>1</v>
      </c>
      <c r="C318" s="18" t="s">
        <v>653</v>
      </c>
      <c r="D318" s="18" t="s">
        <v>654</v>
      </c>
      <c r="E318" s="19" t="s">
        <v>655</v>
      </c>
      <c r="F318" s="20" t="s">
        <v>326</v>
      </c>
      <c r="G318" s="21" t="n">
        <v>176.95</v>
      </c>
      <c r="H318" s="21" t="n">
        <f aca="false">G318*B318</f>
        <v>176.95</v>
      </c>
      <c r="I318" s="18"/>
      <c r="J318" s="18"/>
      <c r="K318" s="18"/>
      <c r="L318" s="18"/>
      <c r="M318" s="18"/>
      <c r="N318" s="18"/>
      <c r="O318" s="21" t="n">
        <f aca="false">N318*I318</f>
        <v>0</v>
      </c>
      <c r="P318" s="21" t="n">
        <f aca="false">IF(O318=0,0,(H318-O318))</f>
        <v>0</v>
      </c>
      <c r="Q318" s="18"/>
    </row>
    <row r="319" s="1" customFormat="true" ht="15.75" hidden="false" customHeight="false" outlineLevel="0" collapsed="false">
      <c r="A319" s="18" t="n">
        <v>314</v>
      </c>
      <c r="B319" s="18" t="n">
        <v>6</v>
      </c>
      <c r="C319" s="18" t="s">
        <v>656</v>
      </c>
      <c r="D319" s="18" t="s">
        <v>345</v>
      </c>
      <c r="E319" s="19" t="s">
        <v>657</v>
      </c>
      <c r="F319" s="20" t="s">
        <v>31</v>
      </c>
      <c r="G319" s="21" t="n">
        <v>52.23</v>
      </c>
      <c r="H319" s="21" t="n">
        <f aca="false">G319*B319</f>
        <v>313.38</v>
      </c>
      <c r="I319" s="18"/>
      <c r="J319" s="18"/>
      <c r="K319" s="18"/>
      <c r="L319" s="18"/>
      <c r="M319" s="18"/>
      <c r="N319" s="18"/>
      <c r="O319" s="21" t="n">
        <f aca="false">N319*I319</f>
        <v>0</v>
      </c>
      <c r="P319" s="21" t="n">
        <f aca="false">IF(O319=0,0,(H319-O319))</f>
        <v>0</v>
      </c>
      <c r="Q319" s="18"/>
    </row>
    <row r="320" s="1" customFormat="true" ht="31.5" hidden="false" customHeight="false" outlineLevel="0" collapsed="false">
      <c r="A320" s="18" t="n">
        <v>315</v>
      </c>
      <c r="B320" s="18" t="n">
        <v>3</v>
      </c>
      <c r="C320" s="18" t="s">
        <v>658</v>
      </c>
      <c r="D320" s="18" t="s">
        <v>540</v>
      </c>
      <c r="E320" s="19" t="s">
        <v>659</v>
      </c>
      <c r="F320" s="20" t="s">
        <v>21</v>
      </c>
      <c r="G320" s="21" t="n">
        <v>85.62</v>
      </c>
      <c r="H320" s="21" t="n">
        <f aca="false">G320*B320</f>
        <v>256.86</v>
      </c>
      <c r="I320" s="18"/>
      <c r="J320" s="18"/>
      <c r="K320" s="18"/>
      <c r="L320" s="18"/>
      <c r="M320" s="18"/>
      <c r="N320" s="18"/>
      <c r="O320" s="21" t="n">
        <f aca="false">N320*I320</f>
        <v>0</v>
      </c>
      <c r="P320" s="21" t="n">
        <f aca="false">IF(O320=0,0,(H320-O320))</f>
        <v>0</v>
      </c>
      <c r="Q320" s="18"/>
    </row>
    <row r="321" s="1" customFormat="true" ht="15.75" hidden="false" customHeight="false" outlineLevel="0" collapsed="false">
      <c r="A321" s="18" t="n">
        <v>316</v>
      </c>
      <c r="B321" s="18" t="n">
        <v>60</v>
      </c>
      <c r="C321" s="18" t="n">
        <v>700102</v>
      </c>
      <c r="D321" s="18" t="s">
        <v>331</v>
      </c>
      <c r="E321" s="19" t="s">
        <v>660</v>
      </c>
      <c r="F321" s="20" t="s">
        <v>326</v>
      </c>
      <c r="G321" s="21" t="n">
        <v>21.25</v>
      </c>
      <c r="H321" s="21" t="n">
        <f aca="false">G321*B321</f>
        <v>1275</v>
      </c>
      <c r="I321" s="18"/>
      <c r="J321" s="18"/>
      <c r="K321" s="18"/>
      <c r="L321" s="18"/>
      <c r="M321" s="18"/>
      <c r="N321" s="18"/>
      <c r="O321" s="21" t="n">
        <f aca="false">N321*I321</f>
        <v>0</v>
      </c>
      <c r="P321" s="21" t="n">
        <f aca="false">IF(O321=0,0,(H321-O321))</f>
        <v>0</v>
      </c>
      <c r="Q321" s="18"/>
    </row>
    <row r="322" s="1" customFormat="true" ht="15.75" hidden="false" customHeight="false" outlineLevel="0" collapsed="false">
      <c r="A322" s="18" t="n">
        <v>317</v>
      </c>
      <c r="B322" s="18" t="n">
        <v>1</v>
      </c>
      <c r="C322" s="18" t="s">
        <v>661</v>
      </c>
      <c r="D322" s="18" t="s">
        <v>331</v>
      </c>
      <c r="E322" s="19" t="s">
        <v>662</v>
      </c>
      <c r="F322" s="20" t="s">
        <v>469</v>
      </c>
      <c r="G322" s="21" t="n">
        <v>782.1</v>
      </c>
      <c r="H322" s="21" t="n">
        <f aca="false">G322*B322</f>
        <v>782.1</v>
      </c>
      <c r="I322" s="18"/>
      <c r="J322" s="18"/>
      <c r="K322" s="18"/>
      <c r="L322" s="18"/>
      <c r="M322" s="18"/>
      <c r="N322" s="18"/>
      <c r="O322" s="21" t="n">
        <f aca="false">N322*I322</f>
        <v>0</v>
      </c>
      <c r="P322" s="21" t="n">
        <f aca="false">IF(O322=0,0,(H322-O322))</f>
        <v>0</v>
      </c>
      <c r="Q322" s="18"/>
    </row>
    <row r="323" s="1" customFormat="true" ht="15.75" hidden="false" customHeight="false" outlineLevel="0" collapsed="false">
      <c r="A323" s="18" t="n">
        <v>318</v>
      </c>
      <c r="B323" s="18" t="n">
        <v>1</v>
      </c>
      <c r="C323" s="18" t="s">
        <v>663</v>
      </c>
      <c r="D323" s="18" t="s">
        <v>553</v>
      </c>
      <c r="E323" s="19" t="s">
        <v>664</v>
      </c>
      <c r="F323" s="20" t="s">
        <v>469</v>
      </c>
      <c r="G323" s="21" t="n">
        <v>60.77</v>
      </c>
      <c r="H323" s="21" t="n">
        <f aca="false">G323*B323</f>
        <v>60.77</v>
      </c>
      <c r="I323" s="18"/>
      <c r="J323" s="18"/>
      <c r="K323" s="18"/>
      <c r="L323" s="18"/>
      <c r="M323" s="18"/>
      <c r="N323" s="18"/>
      <c r="O323" s="21" t="n">
        <f aca="false">N323*I323</f>
        <v>0</v>
      </c>
      <c r="P323" s="21" t="n">
        <f aca="false">IF(O323=0,0,(H323-O323))</f>
        <v>0</v>
      </c>
      <c r="Q323" s="18"/>
    </row>
    <row r="324" s="1" customFormat="true" ht="15.75" hidden="false" customHeight="false" outlineLevel="0" collapsed="false">
      <c r="A324" s="18" t="n">
        <v>319</v>
      </c>
      <c r="B324" s="18" t="n">
        <v>1</v>
      </c>
      <c r="C324" s="18" t="s">
        <v>665</v>
      </c>
      <c r="D324" s="18" t="s">
        <v>331</v>
      </c>
      <c r="E324" s="19" t="s">
        <v>666</v>
      </c>
      <c r="F324" s="20" t="s">
        <v>469</v>
      </c>
      <c r="G324" s="21" t="n">
        <v>120.75</v>
      </c>
      <c r="H324" s="21" t="n">
        <f aca="false">G324*B324</f>
        <v>120.75</v>
      </c>
      <c r="I324" s="18"/>
      <c r="J324" s="18"/>
      <c r="K324" s="18"/>
      <c r="L324" s="18"/>
      <c r="M324" s="18"/>
      <c r="N324" s="18"/>
      <c r="O324" s="21" t="n">
        <f aca="false">N324*I324</f>
        <v>0</v>
      </c>
      <c r="P324" s="21" t="n">
        <f aca="false">IF(O324=0,0,(H324-O324))</f>
        <v>0</v>
      </c>
      <c r="Q324" s="18"/>
    </row>
    <row r="325" s="1" customFormat="true" ht="15.75" hidden="false" customHeight="false" outlineLevel="0" collapsed="false">
      <c r="A325" s="18" t="n">
        <v>320</v>
      </c>
      <c r="B325" s="18" t="n">
        <v>6</v>
      </c>
      <c r="C325" s="18" t="s">
        <v>667</v>
      </c>
      <c r="D325" s="18" t="s">
        <v>331</v>
      </c>
      <c r="E325" s="19" t="s">
        <v>668</v>
      </c>
      <c r="F325" s="20" t="s">
        <v>31</v>
      </c>
      <c r="G325" s="21" t="n">
        <v>37.2</v>
      </c>
      <c r="H325" s="21" t="n">
        <f aca="false">G325*B325</f>
        <v>223.2</v>
      </c>
      <c r="I325" s="18"/>
      <c r="J325" s="18"/>
      <c r="K325" s="18"/>
      <c r="L325" s="18"/>
      <c r="M325" s="18"/>
      <c r="N325" s="18"/>
      <c r="O325" s="21" t="n">
        <f aca="false">N325*I325</f>
        <v>0</v>
      </c>
      <c r="P325" s="21" t="n">
        <f aca="false">IF(O325=0,0,(H325-O325))</f>
        <v>0</v>
      </c>
      <c r="Q325" s="18"/>
    </row>
    <row r="326" s="1" customFormat="true" ht="15.75" hidden="false" customHeight="false" outlineLevel="0" collapsed="false">
      <c r="A326" s="18" t="n">
        <v>321</v>
      </c>
      <c r="B326" s="18" t="n">
        <v>2</v>
      </c>
      <c r="C326" s="18" t="s">
        <v>669</v>
      </c>
      <c r="D326" s="18" t="s">
        <v>540</v>
      </c>
      <c r="E326" s="19" t="s">
        <v>670</v>
      </c>
      <c r="F326" s="20" t="s">
        <v>21</v>
      </c>
      <c r="G326" s="21" t="n">
        <v>91.08</v>
      </c>
      <c r="H326" s="21" t="n">
        <f aca="false">G326*B326</f>
        <v>182.16</v>
      </c>
      <c r="I326" s="18"/>
      <c r="J326" s="18"/>
      <c r="K326" s="18"/>
      <c r="L326" s="18"/>
      <c r="M326" s="18"/>
      <c r="N326" s="18"/>
      <c r="O326" s="21" t="n">
        <f aca="false">N326*I326</f>
        <v>0</v>
      </c>
      <c r="P326" s="21" t="n">
        <f aca="false">IF(O326=0,0,(H326-O326))</f>
        <v>0</v>
      </c>
      <c r="Q326" s="18"/>
    </row>
    <row r="327" s="1" customFormat="true" ht="15.75" hidden="false" customHeight="false" outlineLevel="0" collapsed="false">
      <c r="A327" s="18" t="n">
        <v>322</v>
      </c>
      <c r="B327" s="18" t="n">
        <v>1</v>
      </c>
      <c r="C327" s="18" t="s">
        <v>671</v>
      </c>
      <c r="D327" s="18" t="s">
        <v>540</v>
      </c>
      <c r="E327" s="19" t="s">
        <v>672</v>
      </c>
      <c r="F327" s="20" t="s">
        <v>21</v>
      </c>
      <c r="G327" s="21" t="n">
        <v>82.66</v>
      </c>
      <c r="H327" s="21" t="n">
        <f aca="false">G327*B327</f>
        <v>82.66</v>
      </c>
      <c r="I327" s="18"/>
      <c r="J327" s="18"/>
      <c r="K327" s="18"/>
      <c r="L327" s="18"/>
      <c r="M327" s="18"/>
      <c r="N327" s="18"/>
      <c r="O327" s="21" t="n">
        <f aca="false">N327*I327</f>
        <v>0</v>
      </c>
      <c r="P327" s="21" t="n">
        <f aca="false">IF(O327=0,0,(H327-O327))</f>
        <v>0</v>
      </c>
      <c r="Q327" s="18"/>
    </row>
    <row r="328" s="1" customFormat="true" ht="15.75" hidden="false" customHeight="false" outlineLevel="0" collapsed="false">
      <c r="A328" s="18" t="n">
        <v>323</v>
      </c>
      <c r="B328" s="18" t="n">
        <v>2</v>
      </c>
      <c r="C328" s="18" t="s">
        <v>673</v>
      </c>
      <c r="D328" s="18" t="s">
        <v>540</v>
      </c>
      <c r="E328" s="19" t="s">
        <v>674</v>
      </c>
      <c r="F328" s="20" t="s">
        <v>21</v>
      </c>
      <c r="G328" s="21" t="n">
        <v>82.54</v>
      </c>
      <c r="H328" s="21" t="n">
        <f aca="false">G328*B328</f>
        <v>165.08</v>
      </c>
      <c r="I328" s="18"/>
      <c r="J328" s="18"/>
      <c r="K328" s="18"/>
      <c r="L328" s="18"/>
      <c r="M328" s="18"/>
      <c r="N328" s="18"/>
      <c r="O328" s="21" t="n">
        <f aca="false">N328*I328</f>
        <v>0</v>
      </c>
      <c r="P328" s="21" t="n">
        <f aca="false">IF(O328=0,0,(H328-O328))</f>
        <v>0</v>
      </c>
      <c r="Q328" s="18"/>
    </row>
    <row r="329" s="1" customFormat="true" ht="15.75" hidden="false" customHeight="false" outlineLevel="0" collapsed="false">
      <c r="A329" s="18" t="n">
        <v>324</v>
      </c>
      <c r="B329" s="18" t="n">
        <v>2</v>
      </c>
      <c r="C329" s="18" t="s">
        <v>675</v>
      </c>
      <c r="D329" s="18" t="s">
        <v>540</v>
      </c>
      <c r="E329" s="19" t="s">
        <v>676</v>
      </c>
      <c r="F329" s="20" t="s">
        <v>21</v>
      </c>
      <c r="G329" s="21" t="n">
        <v>82.54</v>
      </c>
      <c r="H329" s="21" t="n">
        <f aca="false">G329*B329</f>
        <v>165.08</v>
      </c>
      <c r="I329" s="18"/>
      <c r="J329" s="18"/>
      <c r="K329" s="18"/>
      <c r="L329" s="18"/>
      <c r="M329" s="18"/>
      <c r="N329" s="18"/>
      <c r="O329" s="21" t="n">
        <f aca="false">N329*I329</f>
        <v>0</v>
      </c>
      <c r="P329" s="21" t="n">
        <f aca="false">IF(O329=0,0,(H329-O329))</f>
        <v>0</v>
      </c>
      <c r="Q329" s="18"/>
    </row>
    <row r="330" s="1" customFormat="true" ht="31.5" hidden="false" customHeight="false" outlineLevel="0" collapsed="false">
      <c r="A330" s="18" t="n">
        <v>325</v>
      </c>
      <c r="B330" s="18" t="n">
        <v>5</v>
      </c>
      <c r="C330" s="18" t="s">
        <v>677</v>
      </c>
      <c r="D330" s="18" t="s">
        <v>540</v>
      </c>
      <c r="E330" s="19" t="s">
        <v>678</v>
      </c>
      <c r="F330" s="20" t="s">
        <v>21</v>
      </c>
      <c r="G330" s="21" t="n">
        <v>66.76</v>
      </c>
      <c r="H330" s="21" t="n">
        <f aca="false">G330*B330</f>
        <v>333.8</v>
      </c>
      <c r="I330" s="18"/>
      <c r="J330" s="18"/>
      <c r="K330" s="18"/>
      <c r="L330" s="18"/>
      <c r="M330" s="18"/>
      <c r="N330" s="18"/>
      <c r="O330" s="21" t="n">
        <f aca="false">N330*I330</f>
        <v>0</v>
      </c>
      <c r="P330" s="21" t="n">
        <f aca="false">IF(O330=0,0,(H330-O330))</f>
        <v>0</v>
      </c>
      <c r="Q330" s="18"/>
    </row>
    <row r="331" s="1" customFormat="true" ht="31.5" hidden="false" customHeight="false" outlineLevel="0" collapsed="false">
      <c r="A331" s="18" t="n">
        <v>326</v>
      </c>
      <c r="B331" s="18" t="n">
        <v>5</v>
      </c>
      <c r="C331" s="18" t="s">
        <v>679</v>
      </c>
      <c r="D331" s="18" t="s">
        <v>540</v>
      </c>
      <c r="E331" s="19" t="s">
        <v>680</v>
      </c>
      <c r="F331" s="20" t="s">
        <v>21</v>
      </c>
      <c r="G331" s="21" t="n">
        <v>66.76</v>
      </c>
      <c r="H331" s="21" t="n">
        <f aca="false">G331*B331</f>
        <v>333.8</v>
      </c>
      <c r="I331" s="18"/>
      <c r="J331" s="18"/>
      <c r="K331" s="18"/>
      <c r="L331" s="18"/>
      <c r="M331" s="18"/>
      <c r="N331" s="18"/>
      <c r="O331" s="21" t="n">
        <f aca="false">N331*I331</f>
        <v>0</v>
      </c>
      <c r="P331" s="21" t="n">
        <f aca="false">IF(O331=0,0,(H331-O331))</f>
        <v>0</v>
      </c>
      <c r="Q331" s="18"/>
    </row>
    <row r="332" s="1" customFormat="true" ht="15.75" hidden="false" customHeight="false" outlineLevel="0" collapsed="false">
      <c r="A332" s="18" t="n">
        <v>327</v>
      </c>
      <c r="B332" s="18" t="n">
        <v>2</v>
      </c>
      <c r="C332" s="18" t="s">
        <v>681</v>
      </c>
      <c r="D332" s="18" t="s">
        <v>540</v>
      </c>
      <c r="E332" s="19" t="s">
        <v>682</v>
      </c>
      <c r="F332" s="20" t="s">
        <v>21</v>
      </c>
      <c r="G332" s="21" t="n">
        <v>82.54</v>
      </c>
      <c r="H332" s="21" t="n">
        <f aca="false">G332*B332</f>
        <v>165.08</v>
      </c>
      <c r="I332" s="18"/>
      <c r="J332" s="18"/>
      <c r="K332" s="18"/>
      <c r="L332" s="18"/>
      <c r="M332" s="18"/>
      <c r="N332" s="18"/>
      <c r="O332" s="21" t="n">
        <f aca="false">N332*I332</f>
        <v>0</v>
      </c>
      <c r="P332" s="21" t="n">
        <f aca="false">IF(O332=0,0,(H332-O332))</f>
        <v>0</v>
      </c>
      <c r="Q332" s="18"/>
    </row>
    <row r="333" s="1" customFormat="true" ht="15.75" hidden="false" customHeight="false" outlineLevel="0" collapsed="false">
      <c r="A333" s="18" t="n">
        <v>328</v>
      </c>
      <c r="B333" s="18" t="n">
        <v>1</v>
      </c>
      <c r="C333" s="18" t="s">
        <v>683</v>
      </c>
      <c r="D333" s="18" t="s">
        <v>331</v>
      </c>
      <c r="E333" s="19" t="s">
        <v>684</v>
      </c>
      <c r="F333" s="20" t="s">
        <v>469</v>
      </c>
      <c r="G333" s="21" t="n">
        <v>141.75</v>
      </c>
      <c r="H333" s="21" t="n">
        <f aca="false">G333*B333</f>
        <v>141.75</v>
      </c>
      <c r="I333" s="18"/>
      <c r="J333" s="18"/>
      <c r="K333" s="18"/>
      <c r="L333" s="18"/>
      <c r="M333" s="18"/>
      <c r="N333" s="18"/>
      <c r="O333" s="21" t="n">
        <f aca="false">N333*I333</f>
        <v>0</v>
      </c>
      <c r="P333" s="21" t="n">
        <f aca="false">IF(O333=0,0,(H333-O333))</f>
        <v>0</v>
      </c>
      <c r="Q333" s="18"/>
    </row>
    <row r="334" s="1" customFormat="true" ht="15.75" hidden="false" customHeight="false" outlineLevel="0" collapsed="false">
      <c r="A334" s="18" t="n">
        <v>329</v>
      </c>
      <c r="B334" s="18" t="n">
        <v>1</v>
      </c>
      <c r="C334" s="18" t="s">
        <v>685</v>
      </c>
      <c r="D334" s="18" t="s">
        <v>331</v>
      </c>
      <c r="E334" s="19" t="s">
        <v>686</v>
      </c>
      <c r="F334" s="20" t="s">
        <v>31</v>
      </c>
      <c r="G334" s="21" t="n">
        <v>55.93</v>
      </c>
      <c r="H334" s="21" t="n">
        <f aca="false">G334*B334</f>
        <v>55.93</v>
      </c>
      <c r="I334" s="18"/>
      <c r="J334" s="18"/>
      <c r="K334" s="18"/>
      <c r="L334" s="18"/>
      <c r="M334" s="18"/>
      <c r="N334" s="18"/>
      <c r="O334" s="21" t="n">
        <f aca="false">N334*I334</f>
        <v>0</v>
      </c>
      <c r="P334" s="21" t="n">
        <f aca="false">IF(O334=0,0,(H334-O334))</f>
        <v>0</v>
      </c>
      <c r="Q334" s="18"/>
    </row>
    <row r="335" s="1" customFormat="true" ht="31.5" hidden="false" customHeight="false" outlineLevel="0" collapsed="false">
      <c r="A335" s="18" t="n">
        <v>330</v>
      </c>
      <c r="B335" s="18" t="n">
        <v>5</v>
      </c>
      <c r="C335" s="18" t="s">
        <v>687</v>
      </c>
      <c r="D335" s="18" t="s">
        <v>540</v>
      </c>
      <c r="E335" s="19" t="s">
        <v>688</v>
      </c>
      <c r="F335" s="20" t="s">
        <v>21</v>
      </c>
      <c r="G335" s="21" t="n">
        <v>84.98</v>
      </c>
      <c r="H335" s="21" t="n">
        <f aca="false">G335*B335</f>
        <v>424.9</v>
      </c>
      <c r="I335" s="18"/>
      <c r="J335" s="18"/>
      <c r="K335" s="18"/>
      <c r="L335" s="18"/>
      <c r="M335" s="18"/>
      <c r="N335" s="18"/>
      <c r="O335" s="21" t="n">
        <f aca="false">N335*I335</f>
        <v>0</v>
      </c>
      <c r="P335" s="21" t="n">
        <f aca="false">IF(O335=0,0,(H335-O335))</f>
        <v>0</v>
      </c>
      <c r="Q335" s="18"/>
    </row>
    <row r="336" s="1" customFormat="true" ht="31.5" hidden="false" customHeight="false" outlineLevel="0" collapsed="false">
      <c r="A336" s="18" t="n">
        <v>331</v>
      </c>
      <c r="B336" s="18" t="n">
        <v>5</v>
      </c>
      <c r="C336" s="18" t="s">
        <v>689</v>
      </c>
      <c r="D336" s="18" t="s">
        <v>540</v>
      </c>
      <c r="E336" s="19" t="s">
        <v>690</v>
      </c>
      <c r="F336" s="20" t="s">
        <v>21</v>
      </c>
      <c r="G336" s="21" t="n">
        <v>164.62</v>
      </c>
      <c r="H336" s="21" t="n">
        <f aca="false">G336*B336</f>
        <v>823.1</v>
      </c>
      <c r="I336" s="18"/>
      <c r="J336" s="18"/>
      <c r="K336" s="18"/>
      <c r="L336" s="18"/>
      <c r="M336" s="18"/>
      <c r="N336" s="18"/>
      <c r="O336" s="21" t="n">
        <f aca="false">N336*I336</f>
        <v>0</v>
      </c>
      <c r="P336" s="21" t="n">
        <f aca="false">IF(O336=0,0,(H336-O336))</f>
        <v>0</v>
      </c>
      <c r="Q336" s="18"/>
    </row>
    <row r="337" s="1" customFormat="true" ht="31.5" hidden="false" customHeight="false" outlineLevel="0" collapsed="false">
      <c r="A337" s="18" t="n">
        <v>332</v>
      </c>
      <c r="B337" s="18" t="n">
        <v>18</v>
      </c>
      <c r="C337" s="18" t="s">
        <v>691</v>
      </c>
      <c r="D337" s="18" t="s">
        <v>331</v>
      </c>
      <c r="E337" s="19" t="s">
        <v>692</v>
      </c>
      <c r="F337" s="20" t="s">
        <v>693</v>
      </c>
      <c r="G337" s="21" t="n">
        <v>54.77</v>
      </c>
      <c r="H337" s="21" t="n">
        <f aca="false">G337*B337</f>
        <v>985.86</v>
      </c>
      <c r="I337" s="18"/>
      <c r="J337" s="18"/>
      <c r="K337" s="18"/>
      <c r="L337" s="18"/>
      <c r="M337" s="18"/>
      <c r="N337" s="18"/>
      <c r="O337" s="21" t="n">
        <f aca="false">N337*I337</f>
        <v>0</v>
      </c>
      <c r="P337" s="21" t="n">
        <f aca="false">IF(O337=0,0,(H337-O337))</f>
        <v>0</v>
      </c>
      <c r="Q337" s="18"/>
    </row>
    <row r="338" s="1" customFormat="true" ht="15.75" hidden="false" customHeight="false" outlineLevel="0" collapsed="false">
      <c r="A338" s="18" t="n">
        <v>333</v>
      </c>
      <c r="B338" s="18" t="n">
        <v>1</v>
      </c>
      <c r="C338" s="18" t="s">
        <v>694</v>
      </c>
      <c r="D338" s="18" t="s">
        <v>540</v>
      </c>
      <c r="E338" s="19" t="s">
        <v>695</v>
      </c>
      <c r="F338" s="20" t="s">
        <v>31</v>
      </c>
      <c r="G338" s="21" t="n">
        <v>12.49</v>
      </c>
      <c r="H338" s="21" t="n">
        <f aca="false">G338*B338</f>
        <v>12.49</v>
      </c>
      <c r="I338" s="18"/>
      <c r="J338" s="18"/>
      <c r="K338" s="18"/>
      <c r="L338" s="18"/>
      <c r="M338" s="18"/>
      <c r="N338" s="18"/>
      <c r="O338" s="21" t="n">
        <f aca="false">N338*I338</f>
        <v>0</v>
      </c>
      <c r="P338" s="21" t="n">
        <f aca="false">IF(O338=0,0,(H338-O338))</f>
        <v>0</v>
      </c>
      <c r="Q338" s="18"/>
    </row>
    <row r="339" s="1" customFormat="true" ht="15.75" hidden="false" customHeight="false" outlineLevel="0" collapsed="false">
      <c r="A339" s="18" t="n">
        <v>334</v>
      </c>
      <c r="B339" s="18" t="n">
        <v>1</v>
      </c>
      <c r="C339" s="18" t="s">
        <v>696</v>
      </c>
      <c r="D339" s="18" t="s">
        <v>540</v>
      </c>
      <c r="E339" s="19" t="s">
        <v>697</v>
      </c>
      <c r="F339" s="20" t="s">
        <v>31</v>
      </c>
      <c r="G339" s="21" t="n">
        <v>15.11</v>
      </c>
      <c r="H339" s="21" t="n">
        <f aca="false">G339*B339</f>
        <v>15.11</v>
      </c>
      <c r="I339" s="18"/>
      <c r="J339" s="18"/>
      <c r="K339" s="18"/>
      <c r="L339" s="18"/>
      <c r="M339" s="18"/>
      <c r="N339" s="18"/>
      <c r="O339" s="21" t="n">
        <f aca="false">N339*I339</f>
        <v>0</v>
      </c>
      <c r="P339" s="21" t="n">
        <f aca="false">IF(O339=0,0,(H339-O339))</f>
        <v>0</v>
      </c>
      <c r="Q339" s="18"/>
    </row>
    <row r="340" s="1" customFormat="true" ht="15.75" hidden="false" customHeight="false" outlineLevel="0" collapsed="false">
      <c r="A340" s="18" t="n">
        <v>335</v>
      </c>
      <c r="B340" s="18" t="n">
        <v>1</v>
      </c>
      <c r="C340" s="18" t="s">
        <v>698</v>
      </c>
      <c r="D340" s="18" t="s">
        <v>540</v>
      </c>
      <c r="E340" s="19" t="s">
        <v>699</v>
      </c>
      <c r="F340" s="20" t="s">
        <v>21</v>
      </c>
      <c r="G340" s="21" t="n">
        <v>18.86</v>
      </c>
      <c r="H340" s="21" t="n">
        <f aca="false">G340*B340</f>
        <v>18.86</v>
      </c>
      <c r="I340" s="18"/>
      <c r="J340" s="18"/>
      <c r="K340" s="18"/>
      <c r="L340" s="18"/>
      <c r="M340" s="18"/>
      <c r="N340" s="18"/>
      <c r="O340" s="21" t="n">
        <f aca="false">N340*I340</f>
        <v>0</v>
      </c>
      <c r="P340" s="21" t="n">
        <f aca="false">IF(O340=0,0,(H340-O340))</f>
        <v>0</v>
      </c>
      <c r="Q340" s="18"/>
    </row>
    <row r="341" s="1" customFormat="true" ht="15.75" hidden="false" customHeight="false" outlineLevel="0" collapsed="false">
      <c r="A341" s="18" t="n">
        <v>336</v>
      </c>
      <c r="B341" s="18" t="n">
        <v>2</v>
      </c>
      <c r="C341" s="18" t="s">
        <v>700</v>
      </c>
      <c r="D341" s="18" t="s">
        <v>331</v>
      </c>
      <c r="E341" s="19" t="s">
        <v>701</v>
      </c>
      <c r="F341" s="20" t="s">
        <v>21</v>
      </c>
      <c r="G341" s="21" t="n">
        <v>38.94</v>
      </c>
      <c r="H341" s="21" t="n">
        <f aca="false">G341*B341</f>
        <v>77.88</v>
      </c>
      <c r="I341" s="18"/>
      <c r="J341" s="18"/>
      <c r="K341" s="18"/>
      <c r="L341" s="18"/>
      <c r="M341" s="18"/>
      <c r="N341" s="18"/>
      <c r="O341" s="21" t="n">
        <f aca="false">N341*I341</f>
        <v>0</v>
      </c>
      <c r="P341" s="21" t="n">
        <f aca="false">IF(O341=0,0,(H341-O341))</f>
        <v>0</v>
      </c>
      <c r="Q341" s="18"/>
    </row>
    <row r="342" s="1" customFormat="true" ht="15.75" hidden="false" customHeight="false" outlineLevel="0" collapsed="false">
      <c r="A342" s="18" t="n">
        <v>337</v>
      </c>
      <c r="B342" s="18" t="n">
        <v>6</v>
      </c>
      <c r="C342" s="18" t="s">
        <v>702</v>
      </c>
      <c r="D342" s="18" t="s">
        <v>553</v>
      </c>
      <c r="E342" s="19" t="s">
        <v>703</v>
      </c>
      <c r="F342" s="20" t="s">
        <v>21</v>
      </c>
      <c r="G342" s="21" t="n">
        <v>14.57</v>
      </c>
      <c r="H342" s="21" t="n">
        <f aca="false">G342*B342</f>
        <v>87.42</v>
      </c>
      <c r="I342" s="18"/>
      <c r="J342" s="18"/>
      <c r="K342" s="18"/>
      <c r="L342" s="18"/>
      <c r="M342" s="18"/>
      <c r="N342" s="18"/>
      <c r="O342" s="21" t="n">
        <f aca="false">N342*I342</f>
        <v>0</v>
      </c>
      <c r="P342" s="21" t="n">
        <f aca="false">IF(O342=0,0,(H342-O342))</f>
        <v>0</v>
      </c>
      <c r="Q342" s="18"/>
    </row>
    <row r="343" s="1" customFormat="true" ht="15.75" hidden="false" customHeight="false" outlineLevel="0" collapsed="false">
      <c r="A343" s="18" t="n">
        <v>338</v>
      </c>
      <c r="B343" s="18" t="n">
        <v>1</v>
      </c>
      <c r="C343" s="18" t="s">
        <v>704</v>
      </c>
      <c r="D343" s="18" t="s">
        <v>331</v>
      </c>
      <c r="E343" s="19" t="s">
        <v>705</v>
      </c>
      <c r="F343" s="20" t="s">
        <v>31</v>
      </c>
      <c r="G343" s="21" t="n">
        <v>36.75</v>
      </c>
      <c r="H343" s="21" t="n">
        <f aca="false">G343*B343</f>
        <v>36.75</v>
      </c>
      <c r="I343" s="18"/>
      <c r="J343" s="18"/>
      <c r="K343" s="18"/>
      <c r="L343" s="18"/>
      <c r="M343" s="18"/>
      <c r="N343" s="18"/>
      <c r="O343" s="21" t="n">
        <f aca="false">N343*I343</f>
        <v>0</v>
      </c>
      <c r="P343" s="21" t="n">
        <f aca="false">IF(O343=0,0,(H343-O343))</f>
        <v>0</v>
      </c>
      <c r="Q343" s="18"/>
    </row>
    <row r="344" s="1" customFormat="true" ht="15.75" hidden="false" customHeight="false" outlineLevel="0" collapsed="false">
      <c r="A344" s="18" t="n">
        <v>339</v>
      </c>
      <c r="B344" s="18" t="n">
        <v>6</v>
      </c>
      <c r="C344" s="18" t="s">
        <v>706</v>
      </c>
      <c r="D344" s="18" t="s">
        <v>540</v>
      </c>
      <c r="E344" s="19" t="s">
        <v>707</v>
      </c>
      <c r="F344" s="20" t="s">
        <v>31</v>
      </c>
      <c r="G344" s="21" t="n">
        <v>29.69</v>
      </c>
      <c r="H344" s="21" t="n">
        <f aca="false">G344*B344</f>
        <v>178.14</v>
      </c>
      <c r="I344" s="18"/>
      <c r="J344" s="18"/>
      <c r="K344" s="18"/>
      <c r="L344" s="18"/>
      <c r="M344" s="18"/>
      <c r="N344" s="18"/>
      <c r="O344" s="21" t="n">
        <f aca="false">N344*I344</f>
        <v>0</v>
      </c>
      <c r="P344" s="21" t="n">
        <f aca="false">IF(O344=0,0,(H344-O344))</f>
        <v>0</v>
      </c>
      <c r="Q344" s="18"/>
    </row>
    <row r="345" s="1" customFormat="true" ht="31.5" hidden="false" customHeight="false" outlineLevel="0" collapsed="false">
      <c r="A345" s="18" t="n">
        <v>340</v>
      </c>
      <c r="B345" s="18" t="n">
        <v>6</v>
      </c>
      <c r="C345" s="18" t="s">
        <v>708</v>
      </c>
      <c r="D345" s="18" t="s">
        <v>331</v>
      </c>
      <c r="E345" s="19" t="s">
        <v>709</v>
      </c>
      <c r="F345" s="20" t="s">
        <v>21</v>
      </c>
      <c r="G345" s="21" t="n">
        <v>15.39</v>
      </c>
      <c r="H345" s="21" t="n">
        <f aca="false">G345*B345</f>
        <v>92.34</v>
      </c>
      <c r="I345" s="18"/>
      <c r="J345" s="18"/>
      <c r="K345" s="18"/>
      <c r="L345" s="18"/>
      <c r="M345" s="18"/>
      <c r="N345" s="18"/>
      <c r="O345" s="21" t="n">
        <f aca="false">N345*I345</f>
        <v>0</v>
      </c>
      <c r="P345" s="21" t="n">
        <f aca="false">IF(O345=0,0,(H345-O345))</f>
        <v>0</v>
      </c>
      <c r="Q345" s="18"/>
    </row>
    <row r="346" s="1" customFormat="true" ht="15.75" hidden="false" customHeight="false" outlineLevel="0" collapsed="false">
      <c r="A346" s="18" t="n">
        <v>341</v>
      </c>
      <c r="B346" s="18" t="n">
        <v>6</v>
      </c>
      <c r="C346" s="18" t="s">
        <v>710</v>
      </c>
      <c r="D346" s="18" t="s">
        <v>331</v>
      </c>
      <c r="E346" s="19" t="s">
        <v>711</v>
      </c>
      <c r="F346" s="20" t="s">
        <v>21</v>
      </c>
      <c r="G346" s="21" t="n">
        <v>48</v>
      </c>
      <c r="H346" s="21" t="n">
        <f aca="false">G346*B346</f>
        <v>288</v>
      </c>
      <c r="I346" s="18"/>
      <c r="J346" s="18"/>
      <c r="K346" s="18"/>
      <c r="L346" s="18"/>
      <c r="M346" s="18"/>
      <c r="N346" s="18"/>
      <c r="O346" s="21" t="n">
        <f aca="false">N346*I346</f>
        <v>0</v>
      </c>
      <c r="P346" s="21" t="n">
        <f aca="false">IF(O346=0,0,(H346-O346))</f>
        <v>0</v>
      </c>
      <c r="Q346" s="18"/>
    </row>
    <row r="347" s="1" customFormat="true" ht="31.5" hidden="false" customHeight="false" outlineLevel="0" collapsed="false">
      <c r="A347" s="18" t="n">
        <v>342</v>
      </c>
      <c r="B347" s="18" t="n">
        <v>2</v>
      </c>
      <c r="C347" s="18" t="s">
        <v>712</v>
      </c>
      <c r="D347" s="18" t="s">
        <v>553</v>
      </c>
      <c r="E347" s="19" t="s">
        <v>713</v>
      </c>
      <c r="F347" s="20" t="s">
        <v>21</v>
      </c>
      <c r="G347" s="21" t="n">
        <v>68.17</v>
      </c>
      <c r="H347" s="21" t="n">
        <f aca="false">G347*B347</f>
        <v>136.34</v>
      </c>
      <c r="I347" s="18"/>
      <c r="J347" s="18"/>
      <c r="K347" s="18"/>
      <c r="L347" s="18"/>
      <c r="M347" s="18"/>
      <c r="N347" s="18"/>
      <c r="O347" s="21" t="n">
        <f aca="false">N347*I347</f>
        <v>0</v>
      </c>
      <c r="P347" s="21" t="n">
        <f aca="false">IF(O347=0,0,(H347-O347))</f>
        <v>0</v>
      </c>
      <c r="Q347" s="18"/>
    </row>
    <row r="348" s="1" customFormat="true" ht="31.5" hidden="false" customHeight="false" outlineLevel="0" collapsed="false">
      <c r="A348" s="18" t="n">
        <v>343</v>
      </c>
      <c r="B348" s="18" t="n">
        <v>1</v>
      </c>
      <c r="C348" s="18" t="s">
        <v>714</v>
      </c>
      <c r="D348" s="18" t="s">
        <v>553</v>
      </c>
      <c r="E348" s="19" t="s">
        <v>715</v>
      </c>
      <c r="F348" s="20" t="s">
        <v>21</v>
      </c>
      <c r="G348" s="21" t="n">
        <v>83.07</v>
      </c>
      <c r="H348" s="21" t="n">
        <f aca="false">G348*B348</f>
        <v>83.07</v>
      </c>
      <c r="I348" s="18"/>
      <c r="J348" s="18"/>
      <c r="K348" s="18"/>
      <c r="L348" s="18"/>
      <c r="M348" s="18"/>
      <c r="N348" s="18"/>
      <c r="O348" s="21" t="n">
        <f aca="false">N348*I348</f>
        <v>0</v>
      </c>
      <c r="P348" s="21" t="n">
        <f aca="false">IF(O348=0,0,(H348-O348))</f>
        <v>0</v>
      </c>
      <c r="Q348" s="18"/>
    </row>
    <row r="349" s="1" customFormat="true" ht="31.5" hidden="false" customHeight="false" outlineLevel="0" collapsed="false">
      <c r="A349" s="18" t="n">
        <v>344</v>
      </c>
      <c r="B349" s="18" t="n">
        <v>3</v>
      </c>
      <c r="C349" s="18" t="s">
        <v>716</v>
      </c>
      <c r="D349" s="18" t="s">
        <v>540</v>
      </c>
      <c r="E349" s="19" t="s">
        <v>717</v>
      </c>
      <c r="F349" s="20" t="s">
        <v>21</v>
      </c>
      <c r="G349" s="21" t="n">
        <v>283.88</v>
      </c>
      <c r="H349" s="21" t="n">
        <f aca="false">G349*B349</f>
        <v>851.64</v>
      </c>
      <c r="I349" s="18"/>
      <c r="J349" s="18"/>
      <c r="K349" s="18"/>
      <c r="L349" s="18"/>
      <c r="M349" s="18"/>
      <c r="N349" s="18"/>
      <c r="O349" s="21" t="n">
        <f aca="false">N349*I349</f>
        <v>0</v>
      </c>
      <c r="P349" s="21" t="n">
        <f aca="false">IF(O349=0,0,(H349-O349))</f>
        <v>0</v>
      </c>
      <c r="Q349" s="18"/>
    </row>
    <row r="350" s="1" customFormat="true" ht="31.5" hidden="false" customHeight="false" outlineLevel="0" collapsed="false">
      <c r="A350" s="18" t="n">
        <v>345</v>
      </c>
      <c r="B350" s="18" t="n">
        <v>1</v>
      </c>
      <c r="C350" s="18" t="s">
        <v>718</v>
      </c>
      <c r="D350" s="18" t="s">
        <v>553</v>
      </c>
      <c r="E350" s="19" t="s">
        <v>719</v>
      </c>
      <c r="F350" s="20" t="s">
        <v>21</v>
      </c>
      <c r="G350" s="21" t="n">
        <v>108.67</v>
      </c>
      <c r="H350" s="21" t="n">
        <f aca="false">G350*B350</f>
        <v>108.67</v>
      </c>
      <c r="I350" s="18"/>
      <c r="J350" s="18"/>
      <c r="K350" s="18"/>
      <c r="L350" s="18"/>
      <c r="M350" s="18"/>
      <c r="N350" s="18"/>
      <c r="O350" s="21" t="n">
        <f aca="false">N350*I350</f>
        <v>0</v>
      </c>
      <c r="P350" s="21" t="n">
        <f aca="false">IF(O350=0,0,(H350-O350))</f>
        <v>0</v>
      </c>
      <c r="Q350" s="18"/>
    </row>
    <row r="351" s="1" customFormat="true" ht="15.75" hidden="false" customHeight="false" outlineLevel="0" collapsed="false">
      <c r="A351" s="18" t="n">
        <v>346</v>
      </c>
      <c r="B351" s="18" t="n">
        <v>1</v>
      </c>
      <c r="C351" s="18" t="s">
        <v>720</v>
      </c>
      <c r="D351" s="18" t="s">
        <v>540</v>
      </c>
      <c r="E351" s="19" t="s">
        <v>721</v>
      </c>
      <c r="F351" s="20" t="s">
        <v>31</v>
      </c>
      <c r="G351" s="21" t="n">
        <v>42.34</v>
      </c>
      <c r="H351" s="21" t="n">
        <f aca="false">G351*B351</f>
        <v>42.34</v>
      </c>
      <c r="I351" s="18"/>
      <c r="J351" s="18"/>
      <c r="K351" s="18"/>
      <c r="L351" s="18"/>
      <c r="M351" s="18"/>
      <c r="N351" s="18"/>
      <c r="O351" s="21" t="n">
        <f aca="false">N351*I351</f>
        <v>0</v>
      </c>
      <c r="P351" s="21" t="n">
        <f aca="false">IF(O351=0,0,(H351-O351))</f>
        <v>0</v>
      </c>
      <c r="Q351" s="18"/>
    </row>
    <row r="352" s="1" customFormat="true" ht="15.75" hidden="false" customHeight="false" outlineLevel="0" collapsed="false">
      <c r="A352" s="18" t="n">
        <v>347</v>
      </c>
      <c r="B352" s="18" t="n">
        <v>2</v>
      </c>
      <c r="C352" s="18" t="s">
        <v>722</v>
      </c>
      <c r="D352" s="18" t="s">
        <v>540</v>
      </c>
      <c r="E352" s="19" t="s">
        <v>723</v>
      </c>
      <c r="F352" s="20" t="s">
        <v>319</v>
      </c>
      <c r="G352" s="21" t="n">
        <v>97.5</v>
      </c>
      <c r="H352" s="21" t="n">
        <f aca="false">G352*B352</f>
        <v>195</v>
      </c>
      <c r="I352" s="18"/>
      <c r="J352" s="18"/>
      <c r="K352" s="18"/>
      <c r="L352" s="18"/>
      <c r="M352" s="18"/>
      <c r="N352" s="18"/>
      <c r="O352" s="21" t="n">
        <f aca="false">N352*I352</f>
        <v>0</v>
      </c>
      <c r="P352" s="21" t="n">
        <f aca="false">IF(O352=0,0,(H352-O352))</f>
        <v>0</v>
      </c>
      <c r="Q352" s="18"/>
    </row>
    <row r="353" s="1" customFormat="true" ht="31.5" hidden="false" customHeight="false" outlineLevel="0" collapsed="false">
      <c r="A353" s="18" t="n">
        <v>348</v>
      </c>
      <c r="B353" s="18" t="n">
        <v>1</v>
      </c>
      <c r="C353" s="18" t="s">
        <v>724</v>
      </c>
      <c r="D353" s="18" t="s">
        <v>540</v>
      </c>
      <c r="E353" s="19" t="s">
        <v>725</v>
      </c>
      <c r="F353" s="20" t="s">
        <v>319</v>
      </c>
      <c r="G353" s="21" t="n">
        <v>84</v>
      </c>
      <c r="H353" s="21" t="n">
        <f aca="false">G353*B353</f>
        <v>84</v>
      </c>
      <c r="I353" s="18"/>
      <c r="J353" s="18"/>
      <c r="K353" s="18"/>
      <c r="L353" s="18"/>
      <c r="M353" s="18"/>
      <c r="N353" s="18"/>
      <c r="O353" s="21" t="n">
        <f aca="false">N353*I353</f>
        <v>0</v>
      </c>
      <c r="P353" s="21" t="n">
        <f aca="false">IF(O353=0,0,(H353-O353))</f>
        <v>0</v>
      </c>
      <c r="Q353" s="18"/>
    </row>
    <row r="354" s="1" customFormat="true" ht="31.5" hidden="false" customHeight="false" outlineLevel="0" collapsed="false">
      <c r="A354" s="18" t="n">
        <v>349</v>
      </c>
      <c r="B354" s="18" t="n">
        <v>1</v>
      </c>
      <c r="C354" s="18" t="s">
        <v>726</v>
      </c>
      <c r="D354" s="18" t="s">
        <v>331</v>
      </c>
      <c r="E354" s="19" t="s">
        <v>727</v>
      </c>
      <c r="F354" s="20" t="s">
        <v>21</v>
      </c>
      <c r="G354" s="21" t="n">
        <v>708.4</v>
      </c>
      <c r="H354" s="21" t="n">
        <f aca="false">G354*B354</f>
        <v>708.4</v>
      </c>
      <c r="I354" s="18"/>
      <c r="J354" s="18"/>
      <c r="K354" s="18"/>
      <c r="L354" s="18"/>
      <c r="M354" s="18"/>
      <c r="N354" s="18"/>
      <c r="O354" s="21" t="n">
        <f aca="false">N354*I354</f>
        <v>0</v>
      </c>
      <c r="P354" s="21" t="n">
        <f aca="false">IF(O354=0,0,(H354-O354))</f>
        <v>0</v>
      </c>
      <c r="Q354" s="18"/>
    </row>
    <row r="355" s="1" customFormat="true" ht="31.5" hidden="false" customHeight="false" outlineLevel="0" collapsed="false">
      <c r="A355" s="18" t="n">
        <v>350</v>
      </c>
      <c r="B355" s="18" t="n">
        <v>1</v>
      </c>
      <c r="C355" s="18" t="s">
        <v>728</v>
      </c>
      <c r="D355" s="18" t="s">
        <v>331</v>
      </c>
      <c r="E355" s="19" t="s">
        <v>729</v>
      </c>
      <c r="F355" s="20" t="s">
        <v>21</v>
      </c>
      <c r="G355" s="21" t="n">
        <v>97.15</v>
      </c>
      <c r="H355" s="21" t="n">
        <f aca="false">G355*B355</f>
        <v>97.15</v>
      </c>
      <c r="I355" s="18"/>
      <c r="J355" s="18"/>
      <c r="K355" s="18"/>
      <c r="L355" s="18"/>
      <c r="M355" s="18"/>
      <c r="N355" s="18"/>
      <c r="O355" s="21" t="n">
        <f aca="false">N355*I355</f>
        <v>0</v>
      </c>
      <c r="P355" s="21" t="n">
        <f aca="false">IF(O355=0,0,(H355-O355))</f>
        <v>0</v>
      </c>
      <c r="Q355" s="18"/>
    </row>
    <row r="356" s="1" customFormat="true" ht="15.75" hidden="false" customHeight="false" outlineLevel="0" collapsed="false">
      <c r="A356" s="18" t="n">
        <v>351</v>
      </c>
      <c r="B356" s="18" t="n">
        <v>1</v>
      </c>
      <c r="C356" s="18" t="s">
        <v>730</v>
      </c>
      <c r="D356" s="18" t="s">
        <v>331</v>
      </c>
      <c r="E356" s="19" t="s">
        <v>731</v>
      </c>
      <c r="F356" s="20" t="s">
        <v>21</v>
      </c>
      <c r="G356" s="21" t="n">
        <v>103.29</v>
      </c>
      <c r="H356" s="21" t="n">
        <f aca="false">G356*B356</f>
        <v>103.29</v>
      </c>
      <c r="I356" s="18"/>
      <c r="J356" s="18"/>
      <c r="K356" s="18"/>
      <c r="L356" s="18"/>
      <c r="M356" s="18"/>
      <c r="N356" s="18"/>
      <c r="O356" s="21" t="n">
        <f aca="false">N356*I356</f>
        <v>0</v>
      </c>
      <c r="P356" s="21" t="n">
        <f aca="false">IF(O356=0,0,(H356-O356))</f>
        <v>0</v>
      </c>
      <c r="Q356" s="18"/>
    </row>
    <row r="357" s="1" customFormat="true" ht="31.5" hidden="false" customHeight="false" outlineLevel="0" collapsed="false">
      <c r="A357" s="18" t="n">
        <v>352</v>
      </c>
      <c r="B357" s="18" t="n">
        <v>1</v>
      </c>
      <c r="C357" s="18" t="s">
        <v>732</v>
      </c>
      <c r="D357" s="18" t="s">
        <v>331</v>
      </c>
      <c r="E357" s="19" t="s">
        <v>733</v>
      </c>
      <c r="F357" s="20" t="s">
        <v>21</v>
      </c>
      <c r="G357" s="21" t="n">
        <v>75.66</v>
      </c>
      <c r="H357" s="21" t="n">
        <f aca="false">G357*B357</f>
        <v>75.66</v>
      </c>
      <c r="I357" s="18"/>
      <c r="J357" s="18"/>
      <c r="K357" s="18"/>
      <c r="L357" s="18"/>
      <c r="M357" s="18"/>
      <c r="N357" s="18"/>
      <c r="O357" s="21" t="n">
        <f aca="false">N357*I357</f>
        <v>0</v>
      </c>
      <c r="P357" s="21" t="n">
        <f aca="false">IF(O357=0,0,(H357-O357))</f>
        <v>0</v>
      </c>
      <c r="Q357" s="18"/>
    </row>
    <row r="358" s="1" customFormat="true" ht="31.5" hidden="false" customHeight="false" outlineLevel="0" collapsed="false">
      <c r="A358" s="18" t="n">
        <v>353</v>
      </c>
      <c r="B358" s="18" t="n">
        <v>1</v>
      </c>
      <c r="C358" s="18" t="s">
        <v>734</v>
      </c>
      <c r="D358" s="18" t="s">
        <v>331</v>
      </c>
      <c r="E358" s="19" t="s">
        <v>735</v>
      </c>
      <c r="F358" s="20" t="s">
        <v>21</v>
      </c>
      <c r="G358" s="21" t="n">
        <v>228.46</v>
      </c>
      <c r="H358" s="21" t="n">
        <f aca="false">G358*B358</f>
        <v>228.46</v>
      </c>
      <c r="I358" s="18"/>
      <c r="J358" s="18"/>
      <c r="K358" s="18"/>
      <c r="L358" s="18"/>
      <c r="M358" s="18"/>
      <c r="N358" s="18"/>
      <c r="O358" s="21" t="n">
        <f aca="false">N358*I358</f>
        <v>0</v>
      </c>
      <c r="P358" s="21" t="n">
        <f aca="false">IF(O358=0,0,(H358-O358))</f>
        <v>0</v>
      </c>
      <c r="Q358" s="18"/>
    </row>
    <row r="359" s="1" customFormat="true" ht="15.75" hidden="false" customHeight="false" outlineLevel="0" collapsed="false">
      <c r="A359" s="18" t="n">
        <v>354</v>
      </c>
      <c r="B359" s="18" t="n">
        <v>5</v>
      </c>
      <c r="C359" s="18" t="s">
        <v>736</v>
      </c>
      <c r="D359" s="18" t="s">
        <v>331</v>
      </c>
      <c r="E359" s="19" t="s">
        <v>737</v>
      </c>
      <c r="F359" s="20" t="s">
        <v>21</v>
      </c>
      <c r="G359" s="21" t="n">
        <v>208.33</v>
      </c>
      <c r="H359" s="21" t="n">
        <f aca="false">G359*B359</f>
        <v>1041.65</v>
      </c>
      <c r="I359" s="18"/>
      <c r="J359" s="18"/>
      <c r="K359" s="18"/>
      <c r="L359" s="18"/>
      <c r="M359" s="18"/>
      <c r="N359" s="18"/>
      <c r="O359" s="21" t="n">
        <f aca="false">N359*I359</f>
        <v>0</v>
      </c>
      <c r="P359" s="21" t="n">
        <f aca="false">IF(O359=0,0,(H359-O359))</f>
        <v>0</v>
      </c>
      <c r="Q359" s="18"/>
    </row>
    <row r="360" s="1" customFormat="true" ht="31.5" hidden="false" customHeight="false" outlineLevel="0" collapsed="false">
      <c r="A360" s="18" t="n">
        <v>355</v>
      </c>
      <c r="B360" s="18" t="n">
        <v>1</v>
      </c>
      <c r="C360" s="18" t="s">
        <v>738</v>
      </c>
      <c r="D360" s="18" t="s">
        <v>331</v>
      </c>
      <c r="E360" s="19" t="s">
        <v>739</v>
      </c>
      <c r="F360" s="20" t="s">
        <v>21</v>
      </c>
      <c r="G360" s="21" t="n">
        <v>91.68</v>
      </c>
      <c r="H360" s="21" t="n">
        <f aca="false">G360*B360</f>
        <v>91.68</v>
      </c>
      <c r="I360" s="18"/>
      <c r="J360" s="18"/>
      <c r="K360" s="18"/>
      <c r="L360" s="18"/>
      <c r="M360" s="18"/>
      <c r="N360" s="18"/>
      <c r="O360" s="21" t="n">
        <f aca="false">N360*I360</f>
        <v>0</v>
      </c>
      <c r="P360" s="21" t="n">
        <f aca="false">IF(O360=0,0,(H360-O360))</f>
        <v>0</v>
      </c>
      <c r="Q360" s="18"/>
    </row>
    <row r="361" s="1" customFormat="true" ht="31.5" hidden="false" customHeight="false" outlineLevel="0" collapsed="false">
      <c r="A361" s="18" t="n">
        <v>356</v>
      </c>
      <c r="B361" s="18" t="n">
        <v>2</v>
      </c>
      <c r="C361" s="18" t="s">
        <v>740</v>
      </c>
      <c r="D361" s="18" t="s">
        <v>331</v>
      </c>
      <c r="E361" s="19" t="s">
        <v>741</v>
      </c>
      <c r="F361" s="20" t="s">
        <v>21</v>
      </c>
      <c r="G361" s="21" t="n">
        <v>277.58</v>
      </c>
      <c r="H361" s="21" t="n">
        <f aca="false">G361*B361</f>
        <v>555.16</v>
      </c>
      <c r="I361" s="18"/>
      <c r="J361" s="18"/>
      <c r="K361" s="18"/>
      <c r="L361" s="18"/>
      <c r="M361" s="18"/>
      <c r="N361" s="18"/>
      <c r="O361" s="21" t="n">
        <f aca="false">N361*I361</f>
        <v>0</v>
      </c>
      <c r="P361" s="21" t="n">
        <f aca="false">IF(O361=0,0,(H361-O361))</f>
        <v>0</v>
      </c>
      <c r="Q361" s="18"/>
    </row>
    <row r="362" s="1" customFormat="true" ht="31.5" hidden="false" customHeight="false" outlineLevel="0" collapsed="false">
      <c r="A362" s="18" t="n">
        <v>357</v>
      </c>
      <c r="B362" s="18" t="n">
        <v>2</v>
      </c>
      <c r="C362" s="18" t="s">
        <v>742</v>
      </c>
      <c r="D362" s="18" t="s">
        <v>331</v>
      </c>
      <c r="E362" s="19" t="s">
        <v>743</v>
      </c>
      <c r="F362" s="20" t="s">
        <v>21</v>
      </c>
      <c r="G362" s="21" t="n">
        <v>126.77</v>
      </c>
      <c r="H362" s="21" t="n">
        <f aca="false">G362*B362</f>
        <v>253.54</v>
      </c>
      <c r="I362" s="18"/>
      <c r="J362" s="18"/>
      <c r="K362" s="18"/>
      <c r="L362" s="18"/>
      <c r="M362" s="18"/>
      <c r="N362" s="18"/>
      <c r="O362" s="21" t="n">
        <f aca="false">N362*I362</f>
        <v>0</v>
      </c>
      <c r="P362" s="21" t="n">
        <f aca="false">IF(O362=0,0,(H362-O362))</f>
        <v>0</v>
      </c>
      <c r="Q362" s="18"/>
    </row>
    <row r="363" s="1" customFormat="true" ht="31.5" hidden="false" customHeight="false" outlineLevel="0" collapsed="false">
      <c r="A363" s="18" t="n">
        <v>358</v>
      </c>
      <c r="B363" s="18" t="n">
        <v>1</v>
      </c>
      <c r="C363" s="18" t="s">
        <v>744</v>
      </c>
      <c r="D363" s="18" t="s">
        <v>331</v>
      </c>
      <c r="E363" s="19" t="s">
        <v>745</v>
      </c>
      <c r="F363" s="20" t="s">
        <v>21</v>
      </c>
      <c r="G363" s="21" t="n">
        <v>478</v>
      </c>
      <c r="H363" s="21" t="n">
        <f aca="false">G363*B363</f>
        <v>478</v>
      </c>
      <c r="I363" s="18"/>
      <c r="J363" s="18"/>
      <c r="K363" s="18"/>
      <c r="L363" s="18"/>
      <c r="M363" s="18"/>
      <c r="N363" s="18"/>
      <c r="O363" s="21" t="n">
        <f aca="false">N363*I363</f>
        <v>0</v>
      </c>
      <c r="P363" s="21" t="n">
        <f aca="false">IF(O363=0,0,(H363-O363))</f>
        <v>0</v>
      </c>
      <c r="Q363" s="18"/>
    </row>
    <row r="364" s="1" customFormat="true" ht="31.5" hidden="false" customHeight="false" outlineLevel="0" collapsed="false">
      <c r="A364" s="18" t="n">
        <v>359</v>
      </c>
      <c r="B364" s="18" t="n">
        <v>1</v>
      </c>
      <c r="C364" s="18" t="s">
        <v>746</v>
      </c>
      <c r="D364" s="18" t="s">
        <v>331</v>
      </c>
      <c r="E364" s="19" t="s">
        <v>747</v>
      </c>
      <c r="F364" s="20" t="s">
        <v>21</v>
      </c>
      <c r="G364" s="21" t="n">
        <v>80.62</v>
      </c>
      <c r="H364" s="21" t="n">
        <f aca="false">G364*B364</f>
        <v>80.62</v>
      </c>
      <c r="I364" s="18"/>
      <c r="J364" s="18"/>
      <c r="K364" s="18"/>
      <c r="L364" s="18"/>
      <c r="M364" s="18"/>
      <c r="N364" s="18"/>
      <c r="O364" s="21" t="n">
        <f aca="false">N364*I364</f>
        <v>0</v>
      </c>
      <c r="P364" s="21" t="n">
        <f aca="false">IF(O364=0,0,(H364-O364))</f>
        <v>0</v>
      </c>
      <c r="Q364" s="18"/>
    </row>
    <row r="365" s="1" customFormat="true" ht="31.5" hidden="false" customHeight="false" outlineLevel="0" collapsed="false">
      <c r="A365" s="18" t="n">
        <v>360</v>
      </c>
      <c r="B365" s="18" t="n">
        <v>1</v>
      </c>
      <c r="C365" s="18" t="s">
        <v>748</v>
      </c>
      <c r="D365" s="18" t="s">
        <v>331</v>
      </c>
      <c r="E365" s="19" t="s">
        <v>749</v>
      </c>
      <c r="F365" s="20" t="s">
        <v>21</v>
      </c>
      <c r="G365" s="21" t="n">
        <v>162.68</v>
      </c>
      <c r="H365" s="21" t="n">
        <f aca="false">G365*B365</f>
        <v>162.68</v>
      </c>
      <c r="I365" s="18"/>
      <c r="J365" s="18"/>
      <c r="K365" s="18"/>
      <c r="L365" s="18"/>
      <c r="M365" s="18"/>
      <c r="N365" s="18"/>
      <c r="O365" s="21" t="n">
        <f aca="false">N365*I365</f>
        <v>0</v>
      </c>
      <c r="P365" s="21" t="n">
        <f aca="false">IF(O365=0,0,(H365-O365))</f>
        <v>0</v>
      </c>
      <c r="Q365" s="18"/>
    </row>
    <row r="366" s="1" customFormat="true" ht="15.75" hidden="false" customHeight="false" outlineLevel="0" collapsed="false">
      <c r="A366" s="18" t="n">
        <v>361</v>
      </c>
      <c r="B366" s="18" t="n">
        <v>1</v>
      </c>
      <c r="C366" s="18" t="s">
        <v>750</v>
      </c>
      <c r="D366" s="18" t="s">
        <v>331</v>
      </c>
      <c r="E366" s="19" t="s">
        <v>751</v>
      </c>
      <c r="F366" s="20" t="s">
        <v>21</v>
      </c>
      <c r="G366" s="21" t="n">
        <v>77.66</v>
      </c>
      <c r="H366" s="21" t="n">
        <f aca="false">G366*B366</f>
        <v>77.66</v>
      </c>
      <c r="I366" s="18"/>
      <c r="J366" s="18"/>
      <c r="K366" s="18"/>
      <c r="L366" s="18"/>
      <c r="M366" s="18"/>
      <c r="N366" s="18"/>
      <c r="O366" s="21" t="n">
        <f aca="false">N366*I366</f>
        <v>0</v>
      </c>
      <c r="P366" s="21" t="n">
        <f aca="false">IF(O366=0,0,(H366-O366))</f>
        <v>0</v>
      </c>
      <c r="Q366" s="18"/>
    </row>
    <row r="367" s="1" customFormat="true" ht="15.75" hidden="false" customHeight="false" outlineLevel="0" collapsed="false">
      <c r="A367" s="18" t="n">
        <v>362</v>
      </c>
      <c r="B367" s="18" t="n">
        <v>2</v>
      </c>
      <c r="C367" s="18" t="s">
        <v>752</v>
      </c>
      <c r="D367" s="18" t="s">
        <v>331</v>
      </c>
      <c r="E367" s="19" t="s">
        <v>753</v>
      </c>
      <c r="F367" s="20" t="s">
        <v>21</v>
      </c>
      <c r="G367" s="21" t="n">
        <v>111.84</v>
      </c>
      <c r="H367" s="21" t="n">
        <f aca="false">G367*B367</f>
        <v>223.68</v>
      </c>
      <c r="I367" s="18"/>
      <c r="J367" s="18"/>
      <c r="K367" s="18"/>
      <c r="L367" s="18"/>
      <c r="M367" s="18"/>
      <c r="N367" s="18"/>
      <c r="O367" s="21" t="n">
        <f aca="false">N367*I367</f>
        <v>0</v>
      </c>
      <c r="P367" s="21" t="n">
        <f aca="false">IF(O367=0,0,(H367-O367))</f>
        <v>0</v>
      </c>
      <c r="Q367" s="18"/>
    </row>
    <row r="368" s="1" customFormat="true" ht="15.75" hidden="false" customHeight="false" outlineLevel="0" collapsed="false">
      <c r="A368" s="18" t="n">
        <v>363</v>
      </c>
      <c r="B368" s="18" t="n">
        <v>1</v>
      </c>
      <c r="C368" s="18" t="s">
        <v>754</v>
      </c>
      <c r="D368" s="18" t="s">
        <v>331</v>
      </c>
      <c r="E368" s="19" t="s">
        <v>755</v>
      </c>
      <c r="F368" s="20" t="s">
        <v>21</v>
      </c>
      <c r="G368" s="21" t="n">
        <v>36.97</v>
      </c>
      <c r="H368" s="21" t="n">
        <f aca="false">G368*B368</f>
        <v>36.97</v>
      </c>
      <c r="I368" s="18"/>
      <c r="J368" s="18"/>
      <c r="K368" s="18"/>
      <c r="L368" s="18"/>
      <c r="M368" s="18"/>
      <c r="N368" s="18"/>
      <c r="O368" s="21" t="n">
        <f aca="false">N368*I368</f>
        <v>0</v>
      </c>
      <c r="P368" s="21" t="n">
        <f aca="false">IF(O368=0,0,(H368-O368))</f>
        <v>0</v>
      </c>
      <c r="Q368" s="18"/>
    </row>
    <row r="369" s="1" customFormat="true" ht="15.75" hidden="false" customHeight="false" outlineLevel="0" collapsed="false">
      <c r="A369" s="18" t="n">
        <v>364</v>
      </c>
      <c r="B369" s="18" t="n">
        <v>1</v>
      </c>
      <c r="C369" s="18" t="s">
        <v>756</v>
      </c>
      <c r="D369" s="18" t="s">
        <v>553</v>
      </c>
      <c r="E369" s="19" t="s">
        <v>757</v>
      </c>
      <c r="F369" s="20" t="s">
        <v>21</v>
      </c>
      <c r="G369" s="21" t="n">
        <v>296.47</v>
      </c>
      <c r="H369" s="21" t="n">
        <f aca="false">G369*B369</f>
        <v>296.47</v>
      </c>
      <c r="I369" s="18"/>
      <c r="J369" s="18"/>
      <c r="K369" s="18"/>
      <c r="L369" s="18"/>
      <c r="M369" s="18"/>
      <c r="N369" s="18"/>
      <c r="O369" s="21" t="n">
        <f aca="false">N369*I369</f>
        <v>0</v>
      </c>
      <c r="P369" s="21" t="n">
        <f aca="false">IF(O369=0,0,(H369-O369))</f>
        <v>0</v>
      </c>
      <c r="Q369" s="18"/>
    </row>
    <row r="370" s="1" customFormat="true" ht="15.75" hidden="false" customHeight="false" outlineLevel="0" collapsed="false">
      <c r="A370" s="18" t="n">
        <v>365</v>
      </c>
      <c r="B370" s="18" t="n">
        <v>1</v>
      </c>
      <c r="C370" s="18" t="s">
        <v>758</v>
      </c>
      <c r="D370" s="18" t="s">
        <v>331</v>
      </c>
      <c r="E370" s="19" t="s">
        <v>759</v>
      </c>
      <c r="F370" s="20" t="s">
        <v>760</v>
      </c>
      <c r="G370" s="21" t="n">
        <v>116.86</v>
      </c>
      <c r="H370" s="21" t="n">
        <f aca="false">G370*B370</f>
        <v>116.86</v>
      </c>
      <c r="I370" s="18"/>
      <c r="J370" s="18"/>
      <c r="K370" s="18"/>
      <c r="L370" s="18"/>
      <c r="M370" s="18"/>
      <c r="N370" s="18"/>
      <c r="O370" s="21" t="n">
        <f aca="false">N370*I370</f>
        <v>0</v>
      </c>
      <c r="P370" s="21" t="n">
        <f aca="false">IF(O370=0,0,(H370-O370))</f>
        <v>0</v>
      </c>
      <c r="Q370" s="18"/>
    </row>
    <row r="371" s="1" customFormat="true" ht="15.75" hidden="false" customHeight="false" outlineLevel="0" collapsed="false">
      <c r="A371" s="18" t="n">
        <v>366</v>
      </c>
      <c r="B371" s="18" t="n">
        <v>1</v>
      </c>
      <c r="C371" s="18" t="s">
        <v>761</v>
      </c>
      <c r="D371" s="18" t="s">
        <v>331</v>
      </c>
      <c r="E371" s="19" t="s">
        <v>762</v>
      </c>
      <c r="F371" s="20" t="s">
        <v>31</v>
      </c>
      <c r="G371" s="21" t="n">
        <v>114.61</v>
      </c>
      <c r="H371" s="21" t="n">
        <f aca="false">G371*B371</f>
        <v>114.61</v>
      </c>
      <c r="I371" s="18"/>
      <c r="J371" s="18"/>
      <c r="K371" s="18"/>
      <c r="L371" s="18"/>
      <c r="M371" s="18"/>
      <c r="N371" s="18"/>
      <c r="O371" s="21" t="n">
        <f aca="false">N371*I371</f>
        <v>0</v>
      </c>
      <c r="P371" s="21" t="n">
        <f aca="false">IF(O371=0,0,(H371-O371))</f>
        <v>0</v>
      </c>
      <c r="Q371" s="18"/>
    </row>
    <row r="372" s="1" customFormat="true" ht="15.75" hidden="false" customHeight="false" outlineLevel="0" collapsed="false">
      <c r="A372" s="18" t="n">
        <v>367</v>
      </c>
      <c r="B372" s="18" t="n">
        <v>1</v>
      </c>
      <c r="C372" s="18" t="s">
        <v>763</v>
      </c>
      <c r="D372" s="18" t="s">
        <v>331</v>
      </c>
      <c r="E372" s="19" t="s">
        <v>764</v>
      </c>
      <c r="F372" s="20" t="s">
        <v>31</v>
      </c>
      <c r="G372" s="21" t="n">
        <v>243</v>
      </c>
      <c r="H372" s="21" t="n">
        <f aca="false">G372*B372</f>
        <v>243</v>
      </c>
      <c r="I372" s="18"/>
      <c r="J372" s="18"/>
      <c r="K372" s="18"/>
      <c r="L372" s="18"/>
      <c r="M372" s="18"/>
      <c r="N372" s="18"/>
      <c r="O372" s="21" t="n">
        <f aca="false">N372*I372</f>
        <v>0</v>
      </c>
      <c r="P372" s="21" t="n">
        <f aca="false">IF(O372=0,0,(H372-O372))</f>
        <v>0</v>
      </c>
      <c r="Q372" s="18"/>
    </row>
    <row r="373" s="1" customFormat="true" ht="31.5" hidden="false" customHeight="false" outlineLevel="0" collapsed="false">
      <c r="A373" s="18" t="n">
        <v>368</v>
      </c>
      <c r="B373" s="18" t="n">
        <v>1</v>
      </c>
      <c r="C373" s="18" t="s">
        <v>765</v>
      </c>
      <c r="D373" s="18" t="s">
        <v>540</v>
      </c>
      <c r="E373" s="19" t="s">
        <v>766</v>
      </c>
      <c r="F373" s="20" t="s">
        <v>319</v>
      </c>
      <c r="G373" s="21" t="n">
        <v>146.25</v>
      </c>
      <c r="H373" s="21" t="n">
        <f aca="false">G373*B373</f>
        <v>146.25</v>
      </c>
      <c r="I373" s="18"/>
      <c r="J373" s="18"/>
      <c r="K373" s="18"/>
      <c r="L373" s="18"/>
      <c r="M373" s="18"/>
      <c r="N373" s="18"/>
      <c r="O373" s="21" t="n">
        <f aca="false">N373*I373</f>
        <v>0</v>
      </c>
      <c r="P373" s="21" t="n">
        <f aca="false">IF(O373=0,0,(H373-O373))</f>
        <v>0</v>
      </c>
      <c r="Q373" s="18"/>
    </row>
    <row r="374" s="1" customFormat="true" ht="15.75" hidden="false" customHeight="false" outlineLevel="0" collapsed="false">
      <c r="A374" s="18" t="n">
        <v>369</v>
      </c>
      <c r="B374" s="18" t="n">
        <v>2</v>
      </c>
      <c r="C374" s="18" t="s">
        <v>767</v>
      </c>
      <c r="D374" s="18" t="s">
        <v>540</v>
      </c>
      <c r="E374" s="19" t="s">
        <v>768</v>
      </c>
      <c r="F374" s="20" t="s">
        <v>31</v>
      </c>
      <c r="G374" s="21" t="n">
        <v>53.58</v>
      </c>
      <c r="H374" s="21" t="n">
        <f aca="false">G374*B374</f>
        <v>107.16</v>
      </c>
      <c r="I374" s="18"/>
      <c r="J374" s="18"/>
      <c r="K374" s="18"/>
      <c r="L374" s="18"/>
      <c r="M374" s="18"/>
      <c r="N374" s="18"/>
      <c r="O374" s="21" t="n">
        <f aca="false">N374*I374</f>
        <v>0</v>
      </c>
      <c r="P374" s="21" t="n">
        <f aca="false">IF(O374=0,0,(H374-O374))</f>
        <v>0</v>
      </c>
      <c r="Q374" s="18"/>
    </row>
    <row r="375" s="1" customFormat="true" ht="15.75" hidden="false" customHeight="false" outlineLevel="0" collapsed="false">
      <c r="A375" s="18" t="n">
        <v>370</v>
      </c>
      <c r="B375" s="18" t="n">
        <v>1</v>
      </c>
      <c r="C375" s="18" t="s">
        <v>769</v>
      </c>
      <c r="D375" s="18" t="s">
        <v>553</v>
      </c>
      <c r="E375" s="19" t="s">
        <v>770</v>
      </c>
      <c r="F375" s="20" t="s">
        <v>31</v>
      </c>
      <c r="G375" s="21" t="n">
        <v>143.79</v>
      </c>
      <c r="H375" s="21" t="n">
        <f aca="false">G375*B375</f>
        <v>143.79</v>
      </c>
      <c r="I375" s="18"/>
      <c r="J375" s="18"/>
      <c r="K375" s="18"/>
      <c r="L375" s="18"/>
      <c r="M375" s="18"/>
      <c r="N375" s="18"/>
      <c r="O375" s="21" t="n">
        <f aca="false">N375*I375</f>
        <v>0</v>
      </c>
      <c r="P375" s="21" t="n">
        <f aca="false">IF(O375=0,0,(H375-O375))</f>
        <v>0</v>
      </c>
      <c r="Q375" s="18"/>
    </row>
    <row r="376" s="1" customFormat="true" ht="15.75" hidden="false" customHeight="false" outlineLevel="0" collapsed="false">
      <c r="A376" s="18" t="n">
        <v>371</v>
      </c>
      <c r="B376" s="18" t="n">
        <v>2</v>
      </c>
      <c r="C376" s="18" t="s">
        <v>771</v>
      </c>
      <c r="D376" s="18" t="s">
        <v>540</v>
      </c>
      <c r="E376" s="19" t="s">
        <v>772</v>
      </c>
      <c r="F376" s="20" t="s">
        <v>31</v>
      </c>
      <c r="G376" s="21" t="n">
        <v>32.38</v>
      </c>
      <c r="H376" s="21" t="n">
        <f aca="false">G376*B376</f>
        <v>64.76</v>
      </c>
      <c r="I376" s="18"/>
      <c r="J376" s="18"/>
      <c r="K376" s="18"/>
      <c r="L376" s="18"/>
      <c r="M376" s="18"/>
      <c r="N376" s="18"/>
      <c r="O376" s="21" t="n">
        <f aca="false">N376*I376</f>
        <v>0</v>
      </c>
      <c r="P376" s="21" t="n">
        <f aca="false">IF(O376=0,0,(H376-O376))</f>
        <v>0</v>
      </c>
      <c r="Q376" s="18"/>
    </row>
    <row r="377" s="1" customFormat="true" ht="15.75" hidden="false" customHeight="false" outlineLevel="0" collapsed="false">
      <c r="A377" s="18" t="n">
        <v>372</v>
      </c>
      <c r="B377" s="18" t="n">
        <v>3</v>
      </c>
      <c r="C377" s="18" t="s">
        <v>773</v>
      </c>
      <c r="D377" s="18" t="s">
        <v>553</v>
      </c>
      <c r="E377" s="19" t="s">
        <v>774</v>
      </c>
      <c r="F377" s="20" t="s">
        <v>31</v>
      </c>
      <c r="G377" s="21" t="n">
        <v>99.54</v>
      </c>
      <c r="H377" s="21" t="n">
        <f aca="false">G377*B377</f>
        <v>298.62</v>
      </c>
      <c r="I377" s="18"/>
      <c r="J377" s="18"/>
      <c r="K377" s="18"/>
      <c r="L377" s="18"/>
      <c r="M377" s="18"/>
      <c r="N377" s="18"/>
      <c r="O377" s="21" t="n">
        <f aca="false">N377*I377</f>
        <v>0</v>
      </c>
      <c r="P377" s="21" t="n">
        <f aca="false">IF(O377=0,0,(H377-O377))</f>
        <v>0</v>
      </c>
      <c r="Q377" s="18"/>
    </row>
    <row r="378" s="1" customFormat="true" ht="31.5" hidden="false" customHeight="false" outlineLevel="0" collapsed="false">
      <c r="A378" s="18" t="n">
        <v>373</v>
      </c>
      <c r="B378" s="18" t="n">
        <v>1</v>
      </c>
      <c r="C378" s="18" t="s">
        <v>775</v>
      </c>
      <c r="D378" s="18" t="s">
        <v>553</v>
      </c>
      <c r="E378" s="19" t="s">
        <v>776</v>
      </c>
      <c r="F378" s="20" t="s">
        <v>21</v>
      </c>
      <c r="G378" s="21" t="n">
        <v>94</v>
      </c>
      <c r="H378" s="21" t="n">
        <f aca="false">G378*B378</f>
        <v>94</v>
      </c>
      <c r="I378" s="18"/>
      <c r="J378" s="18"/>
      <c r="K378" s="18"/>
      <c r="L378" s="18"/>
      <c r="M378" s="18"/>
      <c r="N378" s="18"/>
      <c r="O378" s="21" t="n">
        <f aca="false">N378*I378</f>
        <v>0</v>
      </c>
      <c r="P378" s="21" t="n">
        <f aca="false">IF(O378=0,0,(H378-O378))</f>
        <v>0</v>
      </c>
      <c r="Q378" s="18"/>
    </row>
    <row r="379" s="1" customFormat="true" ht="15.75" hidden="false" customHeight="false" outlineLevel="0" collapsed="false">
      <c r="A379" s="18" t="n">
        <v>374</v>
      </c>
      <c r="B379" s="18" t="n">
        <v>10</v>
      </c>
      <c r="C379" s="18" t="s">
        <v>777</v>
      </c>
      <c r="D379" s="18" t="s">
        <v>540</v>
      </c>
      <c r="E379" s="19" t="s">
        <v>778</v>
      </c>
      <c r="F379" s="20" t="s">
        <v>21</v>
      </c>
      <c r="G379" s="21" t="n">
        <v>2.76</v>
      </c>
      <c r="H379" s="21" t="n">
        <f aca="false">G379*B379</f>
        <v>27.6</v>
      </c>
      <c r="I379" s="18"/>
      <c r="J379" s="18"/>
      <c r="K379" s="18"/>
      <c r="L379" s="18"/>
      <c r="M379" s="18"/>
      <c r="N379" s="18"/>
      <c r="O379" s="21" t="n">
        <f aca="false">N379*I379</f>
        <v>0</v>
      </c>
      <c r="P379" s="21" t="n">
        <f aca="false">IF(O379=0,0,(H379-O379))</f>
        <v>0</v>
      </c>
      <c r="Q379" s="18"/>
    </row>
    <row r="380" s="1" customFormat="true" ht="15.75" hidden="false" customHeight="false" outlineLevel="0" collapsed="false">
      <c r="A380" s="18" t="n">
        <v>375</v>
      </c>
      <c r="B380" s="18" t="n">
        <v>10</v>
      </c>
      <c r="C380" s="18" t="n">
        <v>10300</v>
      </c>
      <c r="D380" s="18" t="s">
        <v>331</v>
      </c>
      <c r="E380" s="19" t="s">
        <v>779</v>
      </c>
      <c r="F380" s="20" t="s">
        <v>31</v>
      </c>
      <c r="G380" s="21" t="n">
        <v>6.23</v>
      </c>
      <c r="H380" s="21" t="n">
        <f aca="false">G380*B380</f>
        <v>62.3</v>
      </c>
      <c r="I380" s="18"/>
      <c r="J380" s="18"/>
      <c r="K380" s="18"/>
      <c r="L380" s="18"/>
      <c r="M380" s="18"/>
      <c r="N380" s="18"/>
      <c r="O380" s="21" t="n">
        <f aca="false">N380*I380</f>
        <v>0</v>
      </c>
      <c r="P380" s="21" t="n">
        <f aca="false">IF(O380=0,0,(H380-O380))</f>
        <v>0</v>
      </c>
      <c r="Q380" s="18"/>
    </row>
    <row r="381" s="1" customFormat="true" ht="31.5" hidden="false" customHeight="false" outlineLevel="0" collapsed="false">
      <c r="A381" s="18" t="n">
        <v>376</v>
      </c>
      <c r="B381" s="18" t="n">
        <v>3</v>
      </c>
      <c r="C381" s="18" t="s">
        <v>780</v>
      </c>
      <c r="D381" s="18" t="s">
        <v>540</v>
      </c>
      <c r="E381" s="19" t="s">
        <v>781</v>
      </c>
      <c r="F381" s="20" t="s">
        <v>31</v>
      </c>
      <c r="G381" s="21" t="n">
        <v>73.15</v>
      </c>
      <c r="H381" s="21" t="n">
        <f aca="false">G381*B381</f>
        <v>219.45</v>
      </c>
      <c r="I381" s="18"/>
      <c r="J381" s="18"/>
      <c r="K381" s="18"/>
      <c r="L381" s="18"/>
      <c r="M381" s="18"/>
      <c r="N381" s="18"/>
      <c r="O381" s="21" t="n">
        <f aca="false">N381*I381</f>
        <v>0</v>
      </c>
      <c r="P381" s="21" t="n">
        <f aca="false">IF(O381=0,0,(H381-O381))</f>
        <v>0</v>
      </c>
      <c r="Q381" s="18"/>
    </row>
    <row r="382" s="1" customFormat="true" ht="31.5" hidden="false" customHeight="false" outlineLevel="0" collapsed="false">
      <c r="A382" s="18" t="n">
        <v>377</v>
      </c>
      <c r="B382" s="18" t="n">
        <v>20</v>
      </c>
      <c r="C382" s="18" t="s">
        <v>782</v>
      </c>
      <c r="D382" s="18" t="s">
        <v>553</v>
      </c>
      <c r="E382" s="19" t="s">
        <v>783</v>
      </c>
      <c r="F382" s="20" t="s">
        <v>21</v>
      </c>
      <c r="G382" s="21" t="n">
        <v>62.7</v>
      </c>
      <c r="H382" s="21" t="n">
        <f aca="false">G382*B382</f>
        <v>1254</v>
      </c>
      <c r="I382" s="18"/>
      <c r="J382" s="18"/>
      <c r="K382" s="18"/>
      <c r="L382" s="18"/>
      <c r="M382" s="18"/>
      <c r="N382" s="18"/>
      <c r="O382" s="21" t="n">
        <f aca="false">N382*I382</f>
        <v>0</v>
      </c>
      <c r="P382" s="21" t="n">
        <f aca="false">IF(O382=0,0,(H382-O382))</f>
        <v>0</v>
      </c>
      <c r="Q382" s="18"/>
    </row>
    <row r="383" s="1" customFormat="true" ht="31.5" hidden="false" customHeight="false" outlineLevel="0" collapsed="false">
      <c r="A383" s="18" t="n">
        <v>378</v>
      </c>
      <c r="B383" s="18" t="n">
        <v>25</v>
      </c>
      <c r="C383" s="18" t="s">
        <v>784</v>
      </c>
      <c r="D383" s="18" t="s">
        <v>553</v>
      </c>
      <c r="E383" s="19" t="s">
        <v>785</v>
      </c>
      <c r="F383" s="20" t="s">
        <v>21</v>
      </c>
      <c r="G383" s="21" t="n">
        <v>62.7</v>
      </c>
      <c r="H383" s="21" t="n">
        <f aca="false">G383*B383</f>
        <v>1567.5</v>
      </c>
      <c r="I383" s="18"/>
      <c r="J383" s="18"/>
      <c r="K383" s="18"/>
      <c r="L383" s="18"/>
      <c r="M383" s="18"/>
      <c r="N383" s="18"/>
      <c r="O383" s="21" t="n">
        <f aca="false">N383*I383</f>
        <v>0</v>
      </c>
      <c r="P383" s="21" t="n">
        <f aca="false">IF(O383=0,0,(H383-O383))</f>
        <v>0</v>
      </c>
      <c r="Q383" s="18"/>
    </row>
    <row r="384" s="1" customFormat="true" ht="31.5" hidden="false" customHeight="false" outlineLevel="0" collapsed="false">
      <c r="A384" s="18" t="n">
        <v>379</v>
      </c>
      <c r="B384" s="18" t="n">
        <v>1</v>
      </c>
      <c r="C384" s="18" t="s">
        <v>786</v>
      </c>
      <c r="D384" s="18" t="s">
        <v>553</v>
      </c>
      <c r="E384" s="19" t="s">
        <v>787</v>
      </c>
      <c r="F384" s="20" t="s">
        <v>21</v>
      </c>
      <c r="G384" s="21" t="n">
        <v>62.7</v>
      </c>
      <c r="H384" s="21" t="n">
        <f aca="false">G384*B384</f>
        <v>62.7</v>
      </c>
      <c r="I384" s="18"/>
      <c r="J384" s="18"/>
      <c r="K384" s="18"/>
      <c r="L384" s="18"/>
      <c r="M384" s="18"/>
      <c r="N384" s="18"/>
      <c r="O384" s="21" t="n">
        <f aca="false">N384*I384</f>
        <v>0</v>
      </c>
      <c r="P384" s="21" t="n">
        <f aca="false">IF(O384=0,0,(H384-O384))</f>
        <v>0</v>
      </c>
      <c r="Q384" s="18"/>
    </row>
    <row r="385" s="1" customFormat="true" ht="31.5" hidden="false" customHeight="false" outlineLevel="0" collapsed="false">
      <c r="A385" s="18" t="n">
        <v>380</v>
      </c>
      <c r="B385" s="18" t="n">
        <v>13</v>
      </c>
      <c r="C385" s="18" t="s">
        <v>788</v>
      </c>
      <c r="D385" s="18" t="s">
        <v>789</v>
      </c>
      <c r="E385" s="19" t="s">
        <v>790</v>
      </c>
      <c r="F385" s="20" t="s">
        <v>21</v>
      </c>
      <c r="G385" s="21" t="n">
        <v>62.7</v>
      </c>
      <c r="H385" s="21" t="n">
        <f aca="false">G385*B385</f>
        <v>815.1</v>
      </c>
      <c r="I385" s="18"/>
      <c r="J385" s="18"/>
      <c r="K385" s="18"/>
      <c r="L385" s="18"/>
      <c r="M385" s="18"/>
      <c r="N385" s="18"/>
      <c r="O385" s="21" t="n">
        <f aca="false">N385*I385</f>
        <v>0</v>
      </c>
      <c r="P385" s="21" t="n">
        <f aca="false">IF(O385=0,0,(H385-O385))</f>
        <v>0</v>
      </c>
      <c r="Q385" s="18"/>
    </row>
    <row r="386" s="1" customFormat="true" ht="31.5" hidden="false" customHeight="false" outlineLevel="0" collapsed="false">
      <c r="A386" s="18" t="n">
        <v>381</v>
      </c>
      <c r="B386" s="18" t="n">
        <v>1</v>
      </c>
      <c r="C386" s="18" t="s">
        <v>791</v>
      </c>
      <c r="D386" s="18" t="s">
        <v>553</v>
      </c>
      <c r="E386" s="19" t="s">
        <v>792</v>
      </c>
      <c r="F386" s="20" t="s">
        <v>31</v>
      </c>
      <c r="G386" s="21" t="n">
        <v>304.9</v>
      </c>
      <c r="H386" s="21" t="n">
        <f aca="false">G386*B386</f>
        <v>304.9</v>
      </c>
      <c r="I386" s="18"/>
      <c r="J386" s="18"/>
      <c r="K386" s="18"/>
      <c r="L386" s="18"/>
      <c r="M386" s="18"/>
      <c r="N386" s="18"/>
      <c r="O386" s="21" t="n">
        <f aca="false">N386*I386</f>
        <v>0</v>
      </c>
      <c r="P386" s="21" t="n">
        <f aca="false">IF(O386=0,0,(H386-O386))</f>
        <v>0</v>
      </c>
      <c r="Q386" s="18"/>
    </row>
    <row r="387" s="1" customFormat="true" ht="31.5" hidden="false" customHeight="false" outlineLevel="0" collapsed="false">
      <c r="A387" s="18" t="n">
        <v>382</v>
      </c>
      <c r="B387" s="18" t="n">
        <v>1</v>
      </c>
      <c r="C387" s="18" t="s">
        <v>793</v>
      </c>
      <c r="D387" s="18" t="s">
        <v>553</v>
      </c>
      <c r="E387" s="19" t="s">
        <v>794</v>
      </c>
      <c r="F387" s="20" t="s">
        <v>21</v>
      </c>
      <c r="G387" s="21" t="n">
        <v>78.9</v>
      </c>
      <c r="H387" s="21" t="n">
        <f aca="false">G387*B387</f>
        <v>78.9</v>
      </c>
      <c r="I387" s="18"/>
      <c r="J387" s="18"/>
      <c r="K387" s="18"/>
      <c r="L387" s="18"/>
      <c r="M387" s="18"/>
      <c r="N387" s="18"/>
      <c r="O387" s="21" t="n">
        <f aca="false">N387*I387</f>
        <v>0</v>
      </c>
      <c r="P387" s="21" t="n">
        <f aca="false">IF(O387=0,0,(H387-O387))</f>
        <v>0</v>
      </c>
      <c r="Q387" s="18"/>
    </row>
    <row r="388" s="1" customFormat="true" ht="31.5" hidden="false" customHeight="false" outlineLevel="0" collapsed="false">
      <c r="A388" s="18" t="n">
        <v>383</v>
      </c>
      <c r="B388" s="18" t="n">
        <v>1</v>
      </c>
      <c r="C388" s="18" t="s">
        <v>795</v>
      </c>
      <c r="D388" s="18" t="s">
        <v>553</v>
      </c>
      <c r="E388" s="19" t="s">
        <v>796</v>
      </c>
      <c r="F388" s="20" t="s">
        <v>21</v>
      </c>
      <c r="G388" s="21" t="n">
        <v>78.9</v>
      </c>
      <c r="H388" s="21" t="n">
        <f aca="false">G388*B388</f>
        <v>78.9</v>
      </c>
      <c r="I388" s="18"/>
      <c r="J388" s="18"/>
      <c r="K388" s="18"/>
      <c r="L388" s="18"/>
      <c r="M388" s="18"/>
      <c r="N388" s="18"/>
      <c r="O388" s="21" t="n">
        <f aca="false">N388*I388</f>
        <v>0</v>
      </c>
      <c r="P388" s="21" t="n">
        <f aca="false">IF(O388=0,0,(H388-O388))</f>
        <v>0</v>
      </c>
      <c r="Q388" s="18"/>
    </row>
    <row r="389" s="1" customFormat="true" ht="31.5" hidden="false" customHeight="false" outlineLevel="0" collapsed="false">
      <c r="A389" s="18" t="n">
        <v>384</v>
      </c>
      <c r="B389" s="18" t="n">
        <v>1</v>
      </c>
      <c r="C389" s="18" t="s">
        <v>797</v>
      </c>
      <c r="D389" s="18" t="s">
        <v>553</v>
      </c>
      <c r="E389" s="19" t="s">
        <v>798</v>
      </c>
      <c r="F389" s="20" t="s">
        <v>21</v>
      </c>
      <c r="G389" s="21" t="n">
        <v>78.9</v>
      </c>
      <c r="H389" s="21" t="n">
        <f aca="false">G389*B389</f>
        <v>78.9</v>
      </c>
      <c r="I389" s="18"/>
      <c r="J389" s="18"/>
      <c r="K389" s="18"/>
      <c r="L389" s="18"/>
      <c r="M389" s="18"/>
      <c r="N389" s="18"/>
      <c r="O389" s="21" t="n">
        <f aca="false">N389*I389</f>
        <v>0</v>
      </c>
      <c r="P389" s="21" t="n">
        <f aca="false">IF(O389=0,0,(H389-O389))</f>
        <v>0</v>
      </c>
      <c r="Q389" s="18"/>
    </row>
    <row r="390" s="1" customFormat="true" ht="31.5" hidden="false" customHeight="false" outlineLevel="0" collapsed="false">
      <c r="A390" s="18" t="n">
        <v>385</v>
      </c>
      <c r="B390" s="18" t="n">
        <v>1</v>
      </c>
      <c r="C390" s="18" t="s">
        <v>799</v>
      </c>
      <c r="D390" s="18" t="s">
        <v>553</v>
      </c>
      <c r="E390" s="19" t="s">
        <v>800</v>
      </c>
      <c r="F390" s="20" t="s">
        <v>21</v>
      </c>
      <c r="G390" s="21" t="n">
        <v>39.35</v>
      </c>
      <c r="H390" s="21" t="n">
        <f aca="false">G390*B390</f>
        <v>39.35</v>
      </c>
      <c r="I390" s="18"/>
      <c r="J390" s="18"/>
      <c r="K390" s="18"/>
      <c r="L390" s="18"/>
      <c r="M390" s="18"/>
      <c r="N390" s="18"/>
      <c r="O390" s="21" t="n">
        <f aca="false">N390*I390</f>
        <v>0</v>
      </c>
      <c r="P390" s="21" t="n">
        <f aca="false">IF(O390=0,0,(H390-O390))</f>
        <v>0</v>
      </c>
      <c r="Q390" s="18"/>
    </row>
    <row r="391" s="1" customFormat="true" ht="15.75" hidden="false" customHeight="false" outlineLevel="0" collapsed="false">
      <c r="A391" s="18" t="n">
        <v>386</v>
      </c>
      <c r="B391" s="18" t="n">
        <v>1</v>
      </c>
      <c r="C391" s="18" t="s">
        <v>801</v>
      </c>
      <c r="D391" s="18" t="s">
        <v>331</v>
      </c>
      <c r="E391" s="19" t="s">
        <v>802</v>
      </c>
      <c r="F391" s="20" t="s">
        <v>31</v>
      </c>
      <c r="G391" s="21" t="n">
        <v>129.2</v>
      </c>
      <c r="H391" s="21" t="n">
        <f aca="false">G391*B391</f>
        <v>129.2</v>
      </c>
      <c r="I391" s="18"/>
      <c r="J391" s="18"/>
      <c r="K391" s="18"/>
      <c r="L391" s="18"/>
      <c r="M391" s="18"/>
      <c r="N391" s="18"/>
      <c r="O391" s="21" t="n">
        <f aca="false">N391*I391</f>
        <v>0</v>
      </c>
      <c r="P391" s="21" t="n">
        <f aca="false">IF(O391=0,0,(H391-O391))</f>
        <v>0</v>
      </c>
      <c r="Q391" s="18"/>
    </row>
    <row r="392" s="1" customFormat="true" ht="31.5" hidden="false" customHeight="false" outlineLevel="0" collapsed="false">
      <c r="A392" s="18" t="n">
        <v>387</v>
      </c>
      <c r="B392" s="18" t="n">
        <v>1</v>
      </c>
      <c r="C392" s="18" t="s">
        <v>803</v>
      </c>
      <c r="D392" s="18" t="s">
        <v>331</v>
      </c>
      <c r="E392" s="19" t="s">
        <v>804</v>
      </c>
      <c r="F392" s="20" t="s">
        <v>31</v>
      </c>
      <c r="G392" s="21" t="n">
        <v>178.06</v>
      </c>
      <c r="H392" s="21" t="n">
        <f aca="false">G392*B392</f>
        <v>178.06</v>
      </c>
      <c r="I392" s="18"/>
      <c r="J392" s="18"/>
      <c r="K392" s="18"/>
      <c r="L392" s="18"/>
      <c r="M392" s="18"/>
      <c r="N392" s="18"/>
      <c r="O392" s="21" t="n">
        <f aca="false">N392*I392</f>
        <v>0</v>
      </c>
      <c r="P392" s="21" t="n">
        <f aca="false">IF(O392=0,0,(H392-O392))</f>
        <v>0</v>
      </c>
      <c r="Q392" s="18"/>
    </row>
    <row r="393" s="1" customFormat="true" ht="31.5" hidden="false" customHeight="false" outlineLevel="0" collapsed="false">
      <c r="A393" s="18" t="n">
        <v>388</v>
      </c>
      <c r="B393" s="18" t="n">
        <v>1</v>
      </c>
      <c r="C393" s="18" t="s">
        <v>805</v>
      </c>
      <c r="D393" s="18" t="s">
        <v>553</v>
      </c>
      <c r="E393" s="19" t="s">
        <v>806</v>
      </c>
      <c r="F393" s="20" t="s">
        <v>21</v>
      </c>
      <c r="G393" s="21" t="n">
        <v>196.56</v>
      </c>
      <c r="H393" s="21" t="n">
        <f aca="false">G393*B393</f>
        <v>196.56</v>
      </c>
      <c r="I393" s="18"/>
      <c r="J393" s="18"/>
      <c r="K393" s="18"/>
      <c r="L393" s="18"/>
      <c r="M393" s="18"/>
      <c r="N393" s="18"/>
      <c r="O393" s="21" t="n">
        <f aca="false">N393*I393</f>
        <v>0</v>
      </c>
      <c r="P393" s="21" t="n">
        <f aca="false">IF(O393=0,0,(H393-O393))</f>
        <v>0</v>
      </c>
      <c r="Q393" s="18"/>
    </row>
    <row r="394" s="1" customFormat="true" ht="15.75" hidden="false" customHeight="false" outlineLevel="0" collapsed="false">
      <c r="A394" s="18" t="n">
        <v>389</v>
      </c>
      <c r="B394" s="18" t="n">
        <v>1</v>
      </c>
      <c r="C394" s="18" t="s">
        <v>807</v>
      </c>
      <c r="D394" s="18" t="s">
        <v>540</v>
      </c>
      <c r="E394" s="19" t="s">
        <v>808</v>
      </c>
      <c r="F394" s="20" t="s">
        <v>31</v>
      </c>
      <c r="G394" s="21" t="n">
        <v>68.26</v>
      </c>
      <c r="H394" s="21" t="n">
        <f aca="false">G394*B394</f>
        <v>68.26</v>
      </c>
      <c r="I394" s="18"/>
      <c r="J394" s="18"/>
      <c r="K394" s="18"/>
      <c r="L394" s="18"/>
      <c r="M394" s="18"/>
      <c r="N394" s="18"/>
      <c r="O394" s="21" t="n">
        <f aca="false">N394*I394</f>
        <v>0</v>
      </c>
      <c r="P394" s="21" t="n">
        <f aca="false">IF(O394=0,0,(H394-O394))</f>
        <v>0</v>
      </c>
      <c r="Q394" s="18"/>
    </row>
    <row r="395" s="1" customFormat="true" ht="15.75" hidden="false" customHeight="false" outlineLevel="0" collapsed="false">
      <c r="A395" s="18" t="n">
        <v>390</v>
      </c>
      <c r="B395" s="18" t="n">
        <v>1</v>
      </c>
      <c r="C395" s="18" t="s">
        <v>809</v>
      </c>
      <c r="D395" s="18" t="s">
        <v>540</v>
      </c>
      <c r="E395" s="19" t="s">
        <v>810</v>
      </c>
      <c r="F395" s="20" t="s">
        <v>31</v>
      </c>
      <c r="G395" s="21" t="n">
        <v>64.48</v>
      </c>
      <c r="H395" s="21" t="n">
        <f aca="false">G395*B395</f>
        <v>64.48</v>
      </c>
      <c r="I395" s="18"/>
      <c r="J395" s="18"/>
      <c r="K395" s="18"/>
      <c r="L395" s="18"/>
      <c r="M395" s="18"/>
      <c r="N395" s="18"/>
      <c r="O395" s="21" t="n">
        <f aca="false">N395*I395</f>
        <v>0</v>
      </c>
      <c r="P395" s="21" t="n">
        <f aca="false">IF(O395=0,0,(H395-O395))</f>
        <v>0</v>
      </c>
      <c r="Q395" s="18"/>
    </row>
    <row r="396" s="1" customFormat="true" ht="15.75" hidden="false" customHeight="false" outlineLevel="0" collapsed="false">
      <c r="A396" s="18" t="n">
        <v>391</v>
      </c>
      <c r="B396" s="18" t="n">
        <v>1</v>
      </c>
      <c r="C396" s="18" t="s">
        <v>811</v>
      </c>
      <c r="D396" s="18" t="s">
        <v>540</v>
      </c>
      <c r="E396" s="19" t="s">
        <v>812</v>
      </c>
      <c r="F396" s="20" t="s">
        <v>31</v>
      </c>
      <c r="G396" s="21" t="n">
        <v>68.26</v>
      </c>
      <c r="H396" s="21" t="n">
        <f aca="false">G396*B396</f>
        <v>68.26</v>
      </c>
      <c r="I396" s="18"/>
      <c r="J396" s="18"/>
      <c r="K396" s="18"/>
      <c r="L396" s="18"/>
      <c r="M396" s="18"/>
      <c r="N396" s="18"/>
      <c r="O396" s="21" t="n">
        <f aca="false">N396*I396</f>
        <v>0</v>
      </c>
      <c r="P396" s="21" t="n">
        <f aca="false">IF(O396=0,0,(H396-O396))</f>
        <v>0</v>
      </c>
      <c r="Q396" s="18"/>
    </row>
    <row r="397" s="1" customFormat="true" ht="15.75" hidden="false" customHeight="false" outlineLevel="0" collapsed="false">
      <c r="A397" s="18" t="n">
        <v>392</v>
      </c>
      <c r="B397" s="18" t="n">
        <v>1</v>
      </c>
      <c r="C397" s="18" t="s">
        <v>813</v>
      </c>
      <c r="D397" s="18" t="s">
        <v>540</v>
      </c>
      <c r="E397" s="19" t="s">
        <v>814</v>
      </c>
      <c r="F397" s="20" t="s">
        <v>31</v>
      </c>
      <c r="G397" s="21" t="n">
        <v>64.48</v>
      </c>
      <c r="H397" s="21" t="n">
        <f aca="false">G397*B397</f>
        <v>64.48</v>
      </c>
      <c r="I397" s="18"/>
      <c r="J397" s="18"/>
      <c r="K397" s="18"/>
      <c r="L397" s="18"/>
      <c r="M397" s="18"/>
      <c r="N397" s="18"/>
      <c r="O397" s="21" t="n">
        <f aca="false">N397*I397</f>
        <v>0</v>
      </c>
      <c r="P397" s="21" t="n">
        <f aca="false">IF(O397=0,0,(H397-O397))</f>
        <v>0</v>
      </c>
      <c r="Q397" s="18"/>
    </row>
    <row r="398" s="1" customFormat="true" ht="15.75" hidden="false" customHeight="false" outlineLevel="0" collapsed="false">
      <c r="A398" s="18" t="n">
        <v>393</v>
      </c>
      <c r="B398" s="18" t="n">
        <v>3</v>
      </c>
      <c r="C398" s="18" t="s">
        <v>815</v>
      </c>
      <c r="D398" s="18" t="s">
        <v>540</v>
      </c>
      <c r="E398" s="19" t="s">
        <v>816</v>
      </c>
      <c r="F398" s="20" t="s">
        <v>31</v>
      </c>
      <c r="G398" s="21" t="n">
        <v>66.94</v>
      </c>
      <c r="H398" s="21" t="n">
        <f aca="false">G398*B398</f>
        <v>200.82</v>
      </c>
      <c r="I398" s="18"/>
      <c r="J398" s="18"/>
      <c r="K398" s="18"/>
      <c r="L398" s="18"/>
      <c r="M398" s="18"/>
      <c r="N398" s="18"/>
      <c r="O398" s="21" t="n">
        <f aca="false">N398*I398</f>
        <v>0</v>
      </c>
      <c r="P398" s="21" t="n">
        <f aca="false">IF(O398=0,0,(H398-O398))</f>
        <v>0</v>
      </c>
      <c r="Q398" s="18"/>
    </row>
    <row r="399" s="1" customFormat="true" ht="15.75" hidden="false" customHeight="false" outlineLevel="0" collapsed="false">
      <c r="A399" s="18" t="n">
        <v>394</v>
      </c>
      <c r="B399" s="18" t="n">
        <v>2</v>
      </c>
      <c r="C399" s="18" t="s">
        <v>817</v>
      </c>
      <c r="D399" s="18" t="s">
        <v>540</v>
      </c>
      <c r="E399" s="19" t="s">
        <v>818</v>
      </c>
      <c r="F399" s="20" t="s">
        <v>31</v>
      </c>
      <c r="G399" s="21" t="n">
        <v>64.48</v>
      </c>
      <c r="H399" s="21" t="n">
        <f aca="false">G399*B399</f>
        <v>128.96</v>
      </c>
      <c r="I399" s="18"/>
      <c r="J399" s="18"/>
      <c r="K399" s="18"/>
      <c r="L399" s="18"/>
      <c r="M399" s="18"/>
      <c r="N399" s="18"/>
      <c r="O399" s="21" t="n">
        <f aca="false">N399*I399</f>
        <v>0</v>
      </c>
      <c r="P399" s="21" t="n">
        <f aca="false">IF(O399=0,0,(H399-O399))</f>
        <v>0</v>
      </c>
      <c r="Q399" s="18"/>
    </row>
    <row r="400" s="1" customFormat="true" ht="15.75" hidden="false" customHeight="false" outlineLevel="0" collapsed="false">
      <c r="A400" s="18" t="n">
        <v>395</v>
      </c>
      <c r="B400" s="18" t="n">
        <v>10</v>
      </c>
      <c r="C400" s="18" t="s">
        <v>819</v>
      </c>
      <c r="D400" s="18" t="s">
        <v>540</v>
      </c>
      <c r="E400" s="19" t="s">
        <v>820</v>
      </c>
      <c r="F400" s="20" t="s">
        <v>21</v>
      </c>
      <c r="G400" s="21" t="n">
        <v>23.49</v>
      </c>
      <c r="H400" s="21" t="n">
        <f aca="false">G400*B400</f>
        <v>234.9</v>
      </c>
      <c r="I400" s="18"/>
      <c r="J400" s="18"/>
      <c r="K400" s="18"/>
      <c r="L400" s="18"/>
      <c r="M400" s="18"/>
      <c r="N400" s="18"/>
      <c r="O400" s="21" t="n">
        <f aca="false">N400*I400</f>
        <v>0</v>
      </c>
      <c r="P400" s="21" t="n">
        <f aca="false">IF(O400=0,0,(H400-O400))</f>
        <v>0</v>
      </c>
      <c r="Q400" s="18"/>
    </row>
    <row r="401" s="1" customFormat="true" ht="15.75" hidden="false" customHeight="false" outlineLevel="0" collapsed="false">
      <c r="A401" s="18" t="n">
        <v>396</v>
      </c>
      <c r="B401" s="18" t="n">
        <v>2</v>
      </c>
      <c r="C401" s="18" t="s">
        <v>821</v>
      </c>
      <c r="D401" s="18" t="s">
        <v>540</v>
      </c>
      <c r="E401" s="19" t="s">
        <v>822</v>
      </c>
      <c r="F401" s="20" t="s">
        <v>21</v>
      </c>
      <c r="G401" s="21" t="n">
        <v>113.07</v>
      </c>
      <c r="H401" s="21" t="n">
        <f aca="false">G401*B401</f>
        <v>226.14</v>
      </c>
      <c r="I401" s="18"/>
      <c r="J401" s="18"/>
      <c r="K401" s="18"/>
      <c r="L401" s="18"/>
      <c r="M401" s="18"/>
      <c r="N401" s="18"/>
      <c r="O401" s="21" t="n">
        <f aca="false">N401*I401</f>
        <v>0</v>
      </c>
      <c r="P401" s="21" t="n">
        <f aca="false">IF(O401=0,0,(H401-O401))</f>
        <v>0</v>
      </c>
      <c r="Q401" s="18"/>
    </row>
    <row r="402" s="1" customFormat="true" ht="15.75" hidden="false" customHeight="false" outlineLevel="0" collapsed="false">
      <c r="A402" s="18" t="n">
        <v>397</v>
      </c>
      <c r="B402" s="18" t="n">
        <v>1</v>
      </c>
      <c r="C402" s="18" t="s">
        <v>823</v>
      </c>
      <c r="D402" s="18" t="s">
        <v>331</v>
      </c>
      <c r="E402" s="19" t="s">
        <v>824</v>
      </c>
      <c r="F402" s="20" t="s">
        <v>31</v>
      </c>
      <c r="G402" s="21" t="n">
        <v>11.3</v>
      </c>
      <c r="H402" s="21" t="n">
        <f aca="false">G402*B402</f>
        <v>11.3</v>
      </c>
      <c r="I402" s="18"/>
      <c r="J402" s="18"/>
      <c r="K402" s="18"/>
      <c r="L402" s="18"/>
      <c r="M402" s="18"/>
      <c r="N402" s="18"/>
      <c r="O402" s="21" t="n">
        <f aca="false">N402*I402</f>
        <v>0</v>
      </c>
      <c r="P402" s="21" t="n">
        <f aca="false">IF(O402=0,0,(H402-O402))</f>
        <v>0</v>
      </c>
      <c r="Q402" s="18"/>
    </row>
    <row r="403" s="1" customFormat="true" ht="15.75" hidden="false" customHeight="false" outlineLevel="0" collapsed="false">
      <c r="A403" s="18" t="n">
        <v>398</v>
      </c>
      <c r="B403" s="18" t="n">
        <v>10</v>
      </c>
      <c r="C403" s="18" t="s">
        <v>825</v>
      </c>
      <c r="D403" s="18" t="s">
        <v>331</v>
      </c>
      <c r="E403" s="19" t="s">
        <v>826</v>
      </c>
      <c r="F403" s="20" t="s">
        <v>21</v>
      </c>
      <c r="G403" s="21" t="n">
        <v>38.58</v>
      </c>
      <c r="H403" s="21" t="n">
        <f aca="false">G403*B403</f>
        <v>385.8</v>
      </c>
      <c r="I403" s="18"/>
      <c r="J403" s="18"/>
      <c r="K403" s="18"/>
      <c r="L403" s="18"/>
      <c r="M403" s="18"/>
      <c r="N403" s="18"/>
      <c r="O403" s="21" t="n">
        <f aca="false">N403*I403</f>
        <v>0</v>
      </c>
      <c r="P403" s="21" t="n">
        <f aca="false">IF(O403=0,0,(H403-O403))</f>
        <v>0</v>
      </c>
      <c r="Q403" s="18"/>
    </row>
    <row r="404" s="1" customFormat="true" ht="15.75" hidden="false" customHeight="false" outlineLevel="0" collapsed="false">
      <c r="A404" s="18" t="n">
        <v>399</v>
      </c>
      <c r="B404" s="18" t="n">
        <v>5</v>
      </c>
      <c r="C404" s="18" t="s">
        <v>827</v>
      </c>
      <c r="D404" s="18" t="s">
        <v>331</v>
      </c>
      <c r="E404" s="19" t="s">
        <v>828</v>
      </c>
      <c r="F404" s="20" t="s">
        <v>21</v>
      </c>
      <c r="G404" s="21" t="n">
        <v>18.33</v>
      </c>
      <c r="H404" s="21" t="n">
        <f aca="false">G404*B404</f>
        <v>91.65</v>
      </c>
      <c r="I404" s="18"/>
      <c r="J404" s="18"/>
      <c r="K404" s="18"/>
      <c r="L404" s="18"/>
      <c r="M404" s="18"/>
      <c r="N404" s="18"/>
      <c r="O404" s="21" t="n">
        <f aca="false">N404*I404</f>
        <v>0</v>
      </c>
      <c r="P404" s="21" t="n">
        <f aca="false">IF(O404=0,0,(H404-O404))</f>
        <v>0</v>
      </c>
      <c r="Q404" s="18"/>
    </row>
    <row r="405" s="1" customFormat="true" ht="15.75" hidden="false" customHeight="false" outlineLevel="0" collapsed="false">
      <c r="A405" s="18" t="n">
        <v>400</v>
      </c>
      <c r="B405" s="18" t="n">
        <v>5</v>
      </c>
      <c r="C405" s="18" t="s">
        <v>829</v>
      </c>
      <c r="D405" s="18" t="s">
        <v>331</v>
      </c>
      <c r="E405" s="19" t="s">
        <v>830</v>
      </c>
      <c r="F405" s="20" t="s">
        <v>21</v>
      </c>
      <c r="G405" s="21" t="n">
        <v>11.67</v>
      </c>
      <c r="H405" s="21" t="n">
        <f aca="false">G405*B405</f>
        <v>58.35</v>
      </c>
      <c r="I405" s="18"/>
      <c r="J405" s="18"/>
      <c r="K405" s="18"/>
      <c r="L405" s="18"/>
      <c r="M405" s="18"/>
      <c r="N405" s="18"/>
      <c r="O405" s="21" t="n">
        <f aca="false">N405*I405</f>
        <v>0</v>
      </c>
      <c r="P405" s="21" t="n">
        <f aca="false">IF(O405=0,0,(H405-O405))</f>
        <v>0</v>
      </c>
      <c r="Q405" s="18"/>
    </row>
    <row r="406" s="1" customFormat="true" ht="15.75" hidden="false" customHeight="false" outlineLevel="0" collapsed="false">
      <c r="A406" s="18" t="n">
        <v>401</v>
      </c>
      <c r="B406" s="18" t="n">
        <v>1</v>
      </c>
      <c r="C406" s="18" t="n">
        <v>22620444</v>
      </c>
      <c r="D406" s="18" t="s">
        <v>331</v>
      </c>
      <c r="E406" s="19" t="s">
        <v>831</v>
      </c>
      <c r="F406" s="20" t="s">
        <v>832</v>
      </c>
      <c r="G406" s="21" t="n">
        <v>2940</v>
      </c>
      <c r="H406" s="21" t="n">
        <f aca="false">G406*B406</f>
        <v>2940</v>
      </c>
      <c r="I406" s="18"/>
      <c r="J406" s="18"/>
      <c r="K406" s="18"/>
      <c r="L406" s="18"/>
      <c r="M406" s="18"/>
      <c r="N406" s="18"/>
      <c r="O406" s="21" t="n">
        <f aca="false">N406*I406</f>
        <v>0</v>
      </c>
      <c r="P406" s="21" t="n">
        <f aca="false">IF(O406=0,0,(H406-O406))</f>
        <v>0</v>
      </c>
      <c r="Q406" s="18"/>
    </row>
    <row r="407" s="1" customFormat="true" ht="15.75" hidden="false" customHeight="false" outlineLevel="0" collapsed="false">
      <c r="A407" s="18" t="n">
        <v>402</v>
      </c>
      <c r="B407" s="18" t="n">
        <v>1</v>
      </c>
      <c r="C407" s="18" t="s">
        <v>833</v>
      </c>
      <c r="D407" s="18" t="s">
        <v>553</v>
      </c>
      <c r="E407" s="19" t="s">
        <v>834</v>
      </c>
      <c r="F407" s="20" t="s">
        <v>21</v>
      </c>
      <c r="G407" s="21" t="n">
        <v>158.83</v>
      </c>
      <c r="H407" s="21" t="n">
        <f aca="false">G407*B407</f>
        <v>158.83</v>
      </c>
      <c r="I407" s="18"/>
      <c r="J407" s="18"/>
      <c r="K407" s="18"/>
      <c r="L407" s="18"/>
      <c r="M407" s="18"/>
      <c r="N407" s="18"/>
      <c r="O407" s="21" t="n">
        <f aca="false">N407*I407</f>
        <v>0</v>
      </c>
      <c r="P407" s="21" t="n">
        <f aca="false">IF(O407=0,0,(H407-O407))</f>
        <v>0</v>
      </c>
      <c r="Q407" s="18"/>
    </row>
    <row r="408" s="1" customFormat="true" ht="31.5" hidden="false" customHeight="false" outlineLevel="0" collapsed="false">
      <c r="A408" s="18" t="n">
        <v>403</v>
      </c>
      <c r="B408" s="18" t="n">
        <v>20</v>
      </c>
      <c r="C408" s="18" t="s">
        <v>835</v>
      </c>
      <c r="D408" s="18" t="s">
        <v>331</v>
      </c>
      <c r="E408" s="19" t="s">
        <v>836</v>
      </c>
      <c r="F408" s="20" t="s">
        <v>31</v>
      </c>
      <c r="G408" s="21" t="n">
        <v>9.68</v>
      </c>
      <c r="H408" s="21" t="n">
        <f aca="false">G408*B408</f>
        <v>193.6</v>
      </c>
      <c r="I408" s="18"/>
      <c r="J408" s="18"/>
      <c r="K408" s="18"/>
      <c r="L408" s="18"/>
      <c r="M408" s="18"/>
      <c r="N408" s="18"/>
      <c r="O408" s="21" t="n">
        <f aca="false">N408*I408</f>
        <v>0</v>
      </c>
      <c r="P408" s="21" t="n">
        <f aca="false">IF(O408=0,0,(H408-O408))</f>
        <v>0</v>
      </c>
      <c r="Q408" s="18"/>
    </row>
    <row r="409" s="1" customFormat="true" ht="31.5" hidden="false" customHeight="false" outlineLevel="0" collapsed="false">
      <c r="A409" s="18" t="n">
        <v>404</v>
      </c>
      <c r="B409" s="18" t="n">
        <v>10</v>
      </c>
      <c r="C409" s="18" t="s">
        <v>837</v>
      </c>
      <c r="D409" s="18" t="s">
        <v>553</v>
      </c>
      <c r="E409" s="19" t="s">
        <v>838</v>
      </c>
      <c r="F409" s="20" t="s">
        <v>21</v>
      </c>
      <c r="G409" s="21" t="n">
        <v>224.59</v>
      </c>
      <c r="H409" s="21" t="n">
        <f aca="false">G409*B409</f>
        <v>2245.9</v>
      </c>
      <c r="I409" s="18"/>
      <c r="J409" s="18"/>
      <c r="K409" s="18"/>
      <c r="L409" s="18"/>
      <c r="M409" s="18"/>
      <c r="N409" s="18"/>
      <c r="O409" s="21" t="n">
        <f aca="false">N409*I409</f>
        <v>0</v>
      </c>
      <c r="P409" s="21" t="n">
        <f aca="false">IF(O409=0,0,(H409-O409))</f>
        <v>0</v>
      </c>
      <c r="Q409" s="18"/>
    </row>
    <row r="410" s="1" customFormat="true" ht="15.75" hidden="false" customHeight="false" outlineLevel="0" collapsed="false">
      <c r="A410" s="18" t="n">
        <v>405</v>
      </c>
      <c r="B410" s="18" t="n">
        <v>1</v>
      </c>
      <c r="C410" s="18" t="s">
        <v>839</v>
      </c>
      <c r="D410" s="18" t="s">
        <v>331</v>
      </c>
      <c r="E410" s="19" t="s">
        <v>840</v>
      </c>
      <c r="F410" s="20" t="s">
        <v>760</v>
      </c>
      <c r="G410" s="21" t="n">
        <v>104.97</v>
      </c>
      <c r="H410" s="21" t="n">
        <f aca="false">G410*B410</f>
        <v>104.97</v>
      </c>
      <c r="I410" s="18"/>
      <c r="J410" s="18"/>
      <c r="K410" s="18"/>
      <c r="L410" s="18"/>
      <c r="M410" s="18"/>
      <c r="N410" s="18"/>
      <c r="O410" s="21" t="n">
        <f aca="false">N410*I410</f>
        <v>0</v>
      </c>
      <c r="P410" s="21" t="n">
        <f aca="false">IF(O410=0,0,(H410-O410))</f>
        <v>0</v>
      </c>
      <c r="Q410" s="18"/>
    </row>
    <row r="411" s="1" customFormat="true" ht="15.75" hidden="false" customHeight="false" outlineLevel="0" collapsed="false">
      <c r="A411" s="18" t="n">
        <v>406</v>
      </c>
      <c r="B411" s="18" t="n">
        <v>4</v>
      </c>
      <c r="C411" s="18" t="s">
        <v>841</v>
      </c>
      <c r="D411" s="18" t="s">
        <v>331</v>
      </c>
      <c r="E411" s="19" t="s">
        <v>842</v>
      </c>
      <c r="F411" s="20" t="s">
        <v>21</v>
      </c>
      <c r="G411" s="21" t="n">
        <v>89</v>
      </c>
      <c r="H411" s="21" t="n">
        <f aca="false">G411*B411</f>
        <v>356</v>
      </c>
      <c r="I411" s="18"/>
      <c r="J411" s="18"/>
      <c r="K411" s="18"/>
      <c r="L411" s="18"/>
      <c r="M411" s="18"/>
      <c r="N411" s="18"/>
      <c r="O411" s="21" t="n">
        <f aca="false">N411*I411</f>
        <v>0</v>
      </c>
      <c r="P411" s="21" t="n">
        <f aca="false">IF(O411=0,0,(H411-O411))</f>
        <v>0</v>
      </c>
      <c r="Q411" s="18"/>
    </row>
    <row r="412" s="1" customFormat="true" ht="15.75" hidden="false" customHeight="false" outlineLevel="0" collapsed="false">
      <c r="A412" s="18" t="n">
        <v>407</v>
      </c>
      <c r="B412" s="18" t="n">
        <v>6</v>
      </c>
      <c r="C412" s="18" t="s">
        <v>843</v>
      </c>
      <c r="D412" s="18" t="s">
        <v>331</v>
      </c>
      <c r="E412" s="19" t="s">
        <v>844</v>
      </c>
      <c r="F412" s="20" t="s">
        <v>21</v>
      </c>
      <c r="G412" s="21" t="n">
        <v>93.75</v>
      </c>
      <c r="H412" s="21" t="n">
        <f aca="false">G412*B412</f>
        <v>562.5</v>
      </c>
      <c r="I412" s="18"/>
      <c r="J412" s="18"/>
      <c r="K412" s="18"/>
      <c r="L412" s="18"/>
      <c r="M412" s="18"/>
      <c r="N412" s="18"/>
      <c r="O412" s="21" t="n">
        <f aca="false">N412*I412</f>
        <v>0</v>
      </c>
      <c r="P412" s="21" t="n">
        <f aca="false">IF(O412=0,0,(H412-O412))</f>
        <v>0</v>
      </c>
      <c r="Q412" s="18"/>
    </row>
    <row r="413" s="1" customFormat="true" ht="15.75" hidden="false" customHeight="false" outlineLevel="0" collapsed="false">
      <c r="A413" s="18" t="n">
        <v>408</v>
      </c>
      <c r="B413" s="18" t="n">
        <v>7</v>
      </c>
      <c r="C413" s="18" t="s">
        <v>845</v>
      </c>
      <c r="D413" s="18" t="s">
        <v>331</v>
      </c>
      <c r="E413" s="19" t="s">
        <v>846</v>
      </c>
      <c r="F413" s="20" t="s">
        <v>21</v>
      </c>
      <c r="G413" s="21" t="n">
        <v>89</v>
      </c>
      <c r="H413" s="21" t="n">
        <f aca="false">G413*B413</f>
        <v>623</v>
      </c>
      <c r="I413" s="18"/>
      <c r="J413" s="18"/>
      <c r="K413" s="18"/>
      <c r="L413" s="18"/>
      <c r="M413" s="18"/>
      <c r="N413" s="18"/>
      <c r="O413" s="21" t="n">
        <f aca="false">N413*I413</f>
        <v>0</v>
      </c>
      <c r="P413" s="21" t="n">
        <f aca="false">IF(O413=0,0,(H413-O413))</f>
        <v>0</v>
      </c>
      <c r="Q413" s="18"/>
    </row>
    <row r="414" s="1" customFormat="true" ht="15.75" hidden="false" customHeight="false" outlineLevel="0" collapsed="false">
      <c r="A414" s="18" t="n">
        <v>409</v>
      </c>
      <c r="B414" s="18" t="n">
        <v>2</v>
      </c>
      <c r="C414" s="18" t="s">
        <v>847</v>
      </c>
      <c r="D414" s="18" t="s">
        <v>331</v>
      </c>
      <c r="E414" s="19" t="s">
        <v>848</v>
      </c>
      <c r="F414" s="20" t="s">
        <v>21</v>
      </c>
      <c r="G414" s="21" t="n">
        <v>594.99</v>
      </c>
      <c r="H414" s="21" t="n">
        <f aca="false">G414*B414</f>
        <v>1189.98</v>
      </c>
      <c r="I414" s="18"/>
      <c r="J414" s="18"/>
      <c r="K414" s="18"/>
      <c r="L414" s="18"/>
      <c r="M414" s="18"/>
      <c r="N414" s="18"/>
      <c r="O414" s="21" t="n">
        <f aca="false">N414*I414</f>
        <v>0</v>
      </c>
      <c r="P414" s="21" t="n">
        <f aca="false">IF(O414=0,0,(H414-O414))</f>
        <v>0</v>
      </c>
      <c r="Q414" s="18"/>
    </row>
    <row r="415" s="1" customFormat="true" ht="31.5" hidden="false" customHeight="false" outlineLevel="0" collapsed="false">
      <c r="A415" s="18" t="n">
        <v>410</v>
      </c>
      <c r="B415" s="18" t="n">
        <v>1</v>
      </c>
      <c r="C415" s="18" t="s">
        <v>849</v>
      </c>
      <c r="D415" s="18" t="s">
        <v>331</v>
      </c>
      <c r="E415" s="19" t="s">
        <v>850</v>
      </c>
      <c r="F415" s="20" t="s">
        <v>21</v>
      </c>
      <c r="G415" s="21" t="n">
        <v>459</v>
      </c>
      <c r="H415" s="21" t="n">
        <f aca="false">G415*B415</f>
        <v>459</v>
      </c>
      <c r="I415" s="18"/>
      <c r="J415" s="18"/>
      <c r="K415" s="18"/>
      <c r="L415" s="18"/>
      <c r="M415" s="18"/>
      <c r="N415" s="18"/>
      <c r="O415" s="21" t="n">
        <f aca="false">N415*I415</f>
        <v>0</v>
      </c>
      <c r="P415" s="21" t="n">
        <f aca="false">IF(O415=0,0,(H415-O415))</f>
        <v>0</v>
      </c>
      <c r="Q415" s="18"/>
    </row>
    <row r="416" s="1" customFormat="true" ht="31.5" hidden="false" customHeight="false" outlineLevel="0" collapsed="false">
      <c r="A416" s="18" t="n">
        <v>411</v>
      </c>
      <c r="B416" s="18" t="n">
        <v>2</v>
      </c>
      <c r="C416" s="18" t="s">
        <v>851</v>
      </c>
      <c r="D416" s="18" t="s">
        <v>331</v>
      </c>
      <c r="E416" s="19" t="s">
        <v>852</v>
      </c>
      <c r="F416" s="20" t="s">
        <v>21</v>
      </c>
      <c r="G416" s="21" t="n">
        <v>1824.98</v>
      </c>
      <c r="H416" s="21" t="n">
        <f aca="false">G416*B416</f>
        <v>3649.96</v>
      </c>
      <c r="I416" s="18"/>
      <c r="J416" s="18"/>
      <c r="K416" s="18"/>
      <c r="L416" s="18"/>
      <c r="M416" s="18"/>
      <c r="N416" s="18"/>
      <c r="O416" s="21" t="n">
        <f aca="false">N416*I416</f>
        <v>0</v>
      </c>
      <c r="P416" s="21" t="n">
        <f aca="false">IF(O416=0,0,(H416-O416))</f>
        <v>0</v>
      </c>
      <c r="Q416" s="18"/>
    </row>
    <row r="417" s="1" customFormat="true" ht="15.75" hidden="false" customHeight="false" outlineLevel="0" collapsed="false">
      <c r="A417" s="18" t="n">
        <v>412</v>
      </c>
      <c r="B417" s="18" t="n">
        <v>6</v>
      </c>
      <c r="C417" s="18" t="s">
        <v>853</v>
      </c>
      <c r="D417" s="18" t="s">
        <v>331</v>
      </c>
      <c r="E417" s="19" t="s">
        <v>854</v>
      </c>
      <c r="F417" s="20" t="s">
        <v>21</v>
      </c>
      <c r="G417" s="21" t="n">
        <v>131</v>
      </c>
      <c r="H417" s="21" t="n">
        <f aca="false">G417*B417</f>
        <v>786</v>
      </c>
      <c r="I417" s="18"/>
      <c r="J417" s="18"/>
      <c r="K417" s="18"/>
      <c r="L417" s="18"/>
      <c r="M417" s="18"/>
      <c r="N417" s="18"/>
      <c r="O417" s="21" t="n">
        <f aca="false">N417*I417</f>
        <v>0</v>
      </c>
      <c r="P417" s="21" t="n">
        <f aca="false">IF(O417=0,0,(H417-O417))</f>
        <v>0</v>
      </c>
      <c r="Q417" s="18"/>
    </row>
    <row r="418" s="1" customFormat="true" ht="31.5" hidden="false" customHeight="false" outlineLevel="0" collapsed="false">
      <c r="A418" s="18" t="n">
        <v>413</v>
      </c>
      <c r="B418" s="18" t="n">
        <v>6</v>
      </c>
      <c r="C418" s="18" t="s">
        <v>855</v>
      </c>
      <c r="D418" s="18" t="s">
        <v>331</v>
      </c>
      <c r="E418" s="19" t="s">
        <v>856</v>
      </c>
      <c r="F418" s="20" t="s">
        <v>21</v>
      </c>
      <c r="G418" s="21" t="n">
        <v>205</v>
      </c>
      <c r="H418" s="21" t="n">
        <f aca="false">G418*B418</f>
        <v>1230</v>
      </c>
      <c r="I418" s="18"/>
      <c r="J418" s="18"/>
      <c r="K418" s="18"/>
      <c r="L418" s="18"/>
      <c r="M418" s="18"/>
      <c r="N418" s="18"/>
      <c r="O418" s="21" t="n">
        <f aca="false">N418*I418</f>
        <v>0</v>
      </c>
      <c r="P418" s="21" t="n">
        <f aca="false">IF(O418=0,0,(H418-O418))</f>
        <v>0</v>
      </c>
      <c r="Q418" s="18"/>
    </row>
    <row r="419" s="1" customFormat="true" ht="15.75" hidden="false" customHeight="false" outlineLevel="0" collapsed="false">
      <c r="A419" s="18" t="n">
        <v>414</v>
      </c>
      <c r="B419" s="18" t="n">
        <v>1</v>
      </c>
      <c r="C419" s="18" t="s">
        <v>857</v>
      </c>
      <c r="D419" s="18" t="s">
        <v>331</v>
      </c>
      <c r="E419" s="19" t="s">
        <v>858</v>
      </c>
      <c r="F419" s="20" t="s">
        <v>21</v>
      </c>
      <c r="G419" s="21" t="n">
        <v>1447.99</v>
      </c>
      <c r="H419" s="21" t="n">
        <f aca="false">G419*B419</f>
        <v>1447.99</v>
      </c>
      <c r="I419" s="18"/>
      <c r="J419" s="18"/>
      <c r="K419" s="18"/>
      <c r="L419" s="18"/>
      <c r="M419" s="18"/>
      <c r="N419" s="18"/>
      <c r="O419" s="21" t="n">
        <f aca="false">N419*I419</f>
        <v>0</v>
      </c>
      <c r="P419" s="21" t="n">
        <f aca="false">IF(O419=0,0,(H419-O419))</f>
        <v>0</v>
      </c>
      <c r="Q419" s="18"/>
    </row>
    <row r="420" s="1" customFormat="true" ht="15.75" hidden="false" customHeight="false" outlineLevel="0" collapsed="false">
      <c r="A420" s="18" t="n">
        <v>415</v>
      </c>
      <c r="B420" s="18" t="n">
        <v>6</v>
      </c>
      <c r="C420" s="18" t="s">
        <v>859</v>
      </c>
      <c r="D420" s="18" t="s">
        <v>331</v>
      </c>
      <c r="E420" s="19" t="s">
        <v>860</v>
      </c>
      <c r="F420" s="20" t="s">
        <v>21</v>
      </c>
      <c r="G420" s="21" t="n">
        <v>67.5</v>
      </c>
      <c r="H420" s="21" t="n">
        <f aca="false">G420*B420</f>
        <v>405</v>
      </c>
      <c r="I420" s="18"/>
      <c r="J420" s="18"/>
      <c r="K420" s="18"/>
      <c r="L420" s="18"/>
      <c r="M420" s="18"/>
      <c r="N420" s="18"/>
      <c r="O420" s="21" t="n">
        <f aca="false">N420*I420</f>
        <v>0</v>
      </c>
      <c r="P420" s="21" t="n">
        <f aca="false">IF(O420=0,0,(H420-O420))</f>
        <v>0</v>
      </c>
      <c r="Q420" s="18"/>
    </row>
    <row r="421" s="1" customFormat="true" ht="15.75" hidden="false" customHeight="false" outlineLevel="0" collapsed="false">
      <c r="A421" s="18" t="n">
        <v>416</v>
      </c>
      <c r="B421" s="18" t="n">
        <v>6</v>
      </c>
      <c r="C421" s="18" t="s">
        <v>861</v>
      </c>
      <c r="D421" s="18" t="s">
        <v>331</v>
      </c>
      <c r="E421" s="19" t="s">
        <v>862</v>
      </c>
      <c r="F421" s="20" t="s">
        <v>21</v>
      </c>
      <c r="G421" s="21" t="n">
        <v>340</v>
      </c>
      <c r="H421" s="21" t="n">
        <f aca="false">G421*B421</f>
        <v>2040</v>
      </c>
      <c r="I421" s="18"/>
      <c r="J421" s="18"/>
      <c r="K421" s="18"/>
      <c r="L421" s="18"/>
      <c r="M421" s="18"/>
      <c r="N421" s="18"/>
      <c r="O421" s="21" t="n">
        <f aca="false">N421*I421</f>
        <v>0</v>
      </c>
      <c r="P421" s="21" t="n">
        <f aca="false">IF(O421=0,0,(H421-O421))</f>
        <v>0</v>
      </c>
      <c r="Q421" s="18"/>
    </row>
    <row r="422" s="1" customFormat="true" ht="31.5" hidden="false" customHeight="false" outlineLevel="0" collapsed="false">
      <c r="A422" s="18" t="n">
        <v>417</v>
      </c>
      <c r="B422" s="18" t="n">
        <v>6</v>
      </c>
      <c r="C422" s="18" t="s">
        <v>863</v>
      </c>
      <c r="D422" s="18" t="s">
        <v>331</v>
      </c>
      <c r="E422" s="19" t="s">
        <v>864</v>
      </c>
      <c r="F422" s="20" t="s">
        <v>21</v>
      </c>
      <c r="G422" s="21" t="n">
        <v>1093.99</v>
      </c>
      <c r="H422" s="21" t="n">
        <f aca="false">G422*B422</f>
        <v>6563.94</v>
      </c>
      <c r="I422" s="18"/>
      <c r="J422" s="18"/>
      <c r="K422" s="18"/>
      <c r="L422" s="18"/>
      <c r="M422" s="18"/>
      <c r="N422" s="18"/>
      <c r="O422" s="21" t="n">
        <f aca="false">N422*I422</f>
        <v>0</v>
      </c>
      <c r="P422" s="21" t="n">
        <f aca="false">IF(O422=0,0,(H422-O422))</f>
        <v>0</v>
      </c>
      <c r="Q422" s="18"/>
    </row>
    <row r="423" s="1" customFormat="true" ht="15.75" hidden="false" customHeight="false" outlineLevel="0" collapsed="false">
      <c r="A423" s="18" t="n">
        <v>418</v>
      </c>
      <c r="B423" s="18" t="n">
        <v>2</v>
      </c>
      <c r="C423" s="18" t="s">
        <v>865</v>
      </c>
      <c r="D423" s="18" t="s">
        <v>331</v>
      </c>
      <c r="E423" s="19" t="s">
        <v>866</v>
      </c>
      <c r="F423" s="20" t="s">
        <v>21</v>
      </c>
      <c r="G423" s="21" t="n">
        <v>251</v>
      </c>
      <c r="H423" s="21" t="n">
        <f aca="false">G423*B423</f>
        <v>502</v>
      </c>
      <c r="I423" s="18"/>
      <c r="J423" s="18"/>
      <c r="K423" s="18"/>
      <c r="L423" s="18"/>
      <c r="M423" s="18"/>
      <c r="N423" s="18"/>
      <c r="O423" s="21" t="n">
        <f aca="false">N423*I423</f>
        <v>0</v>
      </c>
      <c r="P423" s="21" t="n">
        <f aca="false">IF(O423=0,0,(H423-O423))</f>
        <v>0</v>
      </c>
      <c r="Q423" s="18"/>
    </row>
    <row r="424" s="1" customFormat="true" ht="15.75" hidden="false" customHeight="false" outlineLevel="0" collapsed="false">
      <c r="A424" s="18" t="n">
        <v>419</v>
      </c>
      <c r="B424" s="18" t="n">
        <v>7</v>
      </c>
      <c r="C424" s="18" t="s">
        <v>867</v>
      </c>
      <c r="D424" s="18" t="s">
        <v>331</v>
      </c>
      <c r="E424" s="19" t="s">
        <v>868</v>
      </c>
      <c r="F424" s="20" t="s">
        <v>21</v>
      </c>
      <c r="G424" s="21" t="n">
        <v>89</v>
      </c>
      <c r="H424" s="21" t="n">
        <f aca="false">G424*B424</f>
        <v>623</v>
      </c>
      <c r="I424" s="18"/>
      <c r="J424" s="18"/>
      <c r="K424" s="18"/>
      <c r="L424" s="18"/>
      <c r="M424" s="18"/>
      <c r="N424" s="18"/>
      <c r="O424" s="21" t="n">
        <f aca="false">N424*I424</f>
        <v>0</v>
      </c>
      <c r="P424" s="21" t="n">
        <f aca="false">IF(O424=0,0,(H424-O424))</f>
        <v>0</v>
      </c>
      <c r="Q424" s="18"/>
    </row>
    <row r="425" s="1" customFormat="true" ht="15.75" hidden="false" customHeight="false" outlineLevel="0" collapsed="false">
      <c r="A425" s="18" t="n">
        <v>420</v>
      </c>
      <c r="B425" s="18" t="n">
        <v>5</v>
      </c>
      <c r="C425" s="18" t="s">
        <v>869</v>
      </c>
      <c r="D425" s="18" t="s">
        <v>331</v>
      </c>
      <c r="E425" s="19" t="s">
        <v>870</v>
      </c>
      <c r="F425" s="20" t="s">
        <v>21</v>
      </c>
      <c r="G425" s="21" t="n">
        <v>516.89</v>
      </c>
      <c r="H425" s="21" t="n">
        <f aca="false">G425*B425</f>
        <v>2584.45</v>
      </c>
      <c r="I425" s="18"/>
      <c r="J425" s="18"/>
      <c r="K425" s="18"/>
      <c r="L425" s="18"/>
      <c r="M425" s="18"/>
      <c r="N425" s="18"/>
      <c r="O425" s="21" t="n">
        <f aca="false">N425*I425</f>
        <v>0</v>
      </c>
      <c r="P425" s="21" t="n">
        <f aca="false">IF(O425=0,0,(H425-O425))</f>
        <v>0</v>
      </c>
      <c r="Q425" s="18"/>
    </row>
    <row r="426" s="1" customFormat="true" ht="15.75" hidden="false" customHeight="false" outlineLevel="0" collapsed="false">
      <c r="A426" s="18" t="n">
        <v>421</v>
      </c>
      <c r="B426" s="18" t="n">
        <v>3</v>
      </c>
      <c r="C426" s="18" t="s">
        <v>871</v>
      </c>
      <c r="D426" s="18" t="s">
        <v>331</v>
      </c>
      <c r="E426" s="19" t="s">
        <v>872</v>
      </c>
      <c r="F426" s="20" t="s">
        <v>21</v>
      </c>
      <c r="G426" s="21" t="n">
        <v>758.99</v>
      </c>
      <c r="H426" s="21" t="n">
        <f aca="false">G426*B426</f>
        <v>2276.97</v>
      </c>
      <c r="I426" s="18"/>
      <c r="J426" s="18"/>
      <c r="K426" s="18"/>
      <c r="L426" s="18"/>
      <c r="M426" s="18"/>
      <c r="N426" s="18"/>
      <c r="O426" s="21" t="n">
        <f aca="false">N426*I426</f>
        <v>0</v>
      </c>
      <c r="P426" s="21" t="n">
        <f aca="false">IF(O426=0,0,(H426-O426))</f>
        <v>0</v>
      </c>
      <c r="Q426" s="18"/>
    </row>
    <row r="427" s="1" customFormat="true" ht="31.5" hidden="false" customHeight="false" outlineLevel="0" collapsed="false">
      <c r="A427" s="18" t="n">
        <v>422</v>
      </c>
      <c r="B427" s="18" t="n">
        <v>1</v>
      </c>
      <c r="C427" s="18" t="s">
        <v>873</v>
      </c>
      <c r="D427" s="18" t="s">
        <v>331</v>
      </c>
      <c r="E427" s="19" t="s">
        <v>874</v>
      </c>
      <c r="F427" s="20" t="s">
        <v>21</v>
      </c>
      <c r="G427" s="21" t="n">
        <v>5271.95</v>
      </c>
      <c r="H427" s="21" t="n">
        <f aca="false">G427*B427</f>
        <v>5271.95</v>
      </c>
      <c r="I427" s="18"/>
      <c r="J427" s="18"/>
      <c r="K427" s="18"/>
      <c r="L427" s="18"/>
      <c r="M427" s="18"/>
      <c r="N427" s="18"/>
      <c r="O427" s="21" t="n">
        <f aca="false">N427*I427</f>
        <v>0</v>
      </c>
      <c r="P427" s="21" t="n">
        <f aca="false">IF(O427=0,0,(H427-O427))</f>
        <v>0</v>
      </c>
      <c r="Q427" s="18"/>
    </row>
    <row r="428" s="1" customFormat="true" ht="15.75" hidden="false" customHeight="false" outlineLevel="0" collapsed="false">
      <c r="A428" s="18" t="n">
        <v>423</v>
      </c>
      <c r="B428" s="18" t="n">
        <v>7</v>
      </c>
      <c r="C428" s="18" t="s">
        <v>875</v>
      </c>
      <c r="D428" s="18" t="s">
        <v>331</v>
      </c>
      <c r="E428" s="19" t="s">
        <v>876</v>
      </c>
      <c r="F428" s="20" t="s">
        <v>31</v>
      </c>
      <c r="G428" s="21" t="n">
        <v>267.91</v>
      </c>
      <c r="H428" s="21" t="n">
        <f aca="false">G428*B428</f>
        <v>1875.37</v>
      </c>
      <c r="I428" s="18"/>
      <c r="J428" s="18"/>
      <c r="K428" s="18"/>
      <c r="L428" s="18"/>
      <c r="M428" s="18"/>
      <c r="N428" s="18"/>
      <c r="O428" s="21" t="n">
        <f aca="false">N428*I428</f>
        <v>0</v>
      </c>
      <c r="P428" s="21" t="n">
        <f aca="false">IF(O428=0,0,(H428-O428))</f>
        <v>0</v>
      </c>
      <c r="Q428" s="18"/>
    </row>
    <row r="429" s="1" customFormat="true" ht="15.75" hidden="false" customHeight="false" outlineLevel="0" collapsed="false">
      <c r="A429" s="18" t="n">
        <v>424</v>
      </c>
      <c r="B429" s="18" t="n">
        <v>6</v>
      </c>
      <c r="C429" s="18" t="s">
        <v>877</v>
      </c>
      <c r="D429" s="18" t="s">
        <v>331</v>
      </c>
      <c r="E429" s="19" t="s">
        <v>878</v>
      </c>
      <c r="F429" s="20" t="s">
        <v>21</v>
      </c>
      <c r="G429" s="21" t="n">
        <v>82.5</v>
      </c>
      <c r="H429" s="21" t="n">
        <f aca="false">G429*B429</f>
        <v>495</v>
      </c>
      <c r="I429" s="18"/>
      <c r="J429" s="18"/>
      <c r="K429" s="18"/>
      <c r="L429" s="18"/>
      <c r="M429" s="18"/>
      <c r="N429" s="18"/>
      <c r="O429" s="21" t="n">
        <f aca="false">N429*I429</f>
        <v>0</v>
      </c>
      <c r="P429" s="21" t="n">
        <f aca="false">IF(O429=0,0,(H429-O429))</f>
        <v>0</v>
      </c>
      <c r="Q429" s="18"/>
    </row>
    <row r="430" s="1" customFormat="true" ht="15.75" hidden="false" customHeight="false" outlineLevel="0" collapsed="false">
      <c r="A430" s="18" t="n">
        <v>425</v>
      </c>
      <c r="B430" s="18" t="n">
        <v>6</v>
      </c>
      <c r="C430" s="18" t="s">
        <v>879</v>
      </c>
      <c r="D430" s="18" t="s">
        <v>331</v>
      </c>
      <c r="E430" s="19" t="s">
        <v>880</v>
      </c>
      <c r="F430" s="20" t="s">
        <v>21</v>
      </c>
      <c r="G430" s="21" t="n">
        <v>214</v>
      </c>
      <c r="H430" s="21" t="n">
        <f aca="false">G430*B430</f>
        <v>1284</v>
      </c>
      <c r="I430" s="18"/>
      <c r="J430" s="18"/>
      <c r="K430" s="18"/>
      <c r="L430" s="18"/>
      <c r="M430" s="18"/>
      <c r="N430" s="18"/>
      <c r="O430" s="21" t="n">
        <f aca="false">N430*I430</f>
        <v>0</v>
      </c>
      <c r="P430" s="21" t="n">
        <f aca="false">IF(O430=0,0,(H430-O430))</f>
        <v>0</v>
      </c>
      <c r="Q430" s="18"/>
    </row>
    <row r="431" s="1" customFormat="true" ht="15.75" hidden="false" customHeight="false" outlineLevel="0" collapsed="false">
      <c r="A431" s="18" t="n">
        <v>426</v>
      </c>
      <c r="B431" s="18" t="n">
        <v>8</v>
      </c>
      <c r="C431" s="18" t="s">
        <v>881</v>
      </c>
      <c r="D431" s="18" t="s">
        <v>331</v>
      </c>
      <c r="E431" s="19" t="s">
        <v>882</v>
      </c>
      <c r="F431" s="20" t="s">
        <v>21</v>
      </c>
      <c r="G431" s="21" t="n">
        <v>29.92</v>
      </c>
      <c r="H431" s="21" t="n">
        <f aca="false">G431*B431</f>
        <v>239.36</v>
      </c>
      <c r="I431" s="18"/>
      <c r="J431" s="18"/>
      <c r="K431" s="18"/>
      <c r="L431" s="18"/>
      <c r="M431" s="18"/>
      <c r="N431" s="18"/>
      <c r="O431" s="21" t="n">
        <f aca="false">N431*I431</f>
        <v>0</v>
      </c>
      <c r="P431" s="21" t="n">
        <f aca="false">IF(O431=0,0,(H431-O431))</f>
        <v>0</v>
      </c>
      <c r="Q431" s="18"/>
    </row>
    <row r="432" s="1" customFormat="true" ht="15.75" hidden="false" customHeight="false" outlineLevel="0" collapsed="false">
      <c r="A432" s="18" t="n">
        <v>427</v>
      </c>
      <c r="B432" s="18" t="n">
        <v>2</v>
      </c>
      <c r="C432" s="18" t="s">
        <v>883</v>
      </c>
      <c r="D432" s="18" t="s">
        <v>540</v>
      </c>
      <c r="E432" s="19" t="s">
        <v>884</v>
      </c>
      <c r="F432" s="20" t="s">
        <v>21</v>
      </c>
      <c r="G432" s="21" t="n">
        <v>2</v>
      </c>
      <c r="H432" s="21" t="n">
        <f aca="false">G432*B432</f>
        <v>4</v>
      </c>
      <c r="I432" s="18"/>
      <c r="J432" s="18"/>
      <c r="K432" s="18"/>
      <c r="L432" s="18"/>
      <c r="M432" s="18"/>
      <c r="N432" s="18"/>
      <c r="O432" s="21" t="n">
        <f aca="false">N432*I432</f>
        <v>0</v>
      </c>
      <c r="P432" s="21" t="n">
        <f aca="false">IF(O432=0,0,(H432-O432))</f>
        <v>0</v>
      </c>
      <c r="Q432" s="18"/>
    </row>
    <row r="433" s="1" customFormat="true" ht="15.75" hidden="false" customHeight="false" outlineLevel="0" collapsed="false">
      <c r="A433" s="18" t="n">
        <v>428</v>
      </c>
      <c r="B433" s="18" t="n">
        <v>1</v>
      </c>
      <c r="C433" s="18" t="s">
        <v>885</v>
      </c>
      <c r="D433" s="18" t="s">
        <v>553</v>
      </c>
      <c r="E433" s="19" t="s">
        <v>886</v>
      </c>
      <c r="F433" s="20" t="s">
        <v>21</v>
      </c>
      <c r="G433" s="21" t="n">
        <v>63.93</v>
      </c>
      <c r="H433" s="21" t="n">
        <f aca="false">G433*B433</f>
        <v>63.93</v>
      </c>
      <c r="I433" s="18"/>
      <c r="J433" s="18"/>
      <c r="K433" s="18"/>
      <c r="L433" s="18"/>
      <c r="M433" s="18"/>
      <c r="N433" s="18"/>
      <c r="O433" s="21" t="n">
        <f aca="false">N433*I433</f>
        <v>0</v>
      </c>
      <c r="P433" s="21" t="n">
        <f aca="false">IF(O433=0,0,(H433-O433))</f>
        <v>0</v>
      </c>
      <c r="Q433" s="18"/>
    </row>
    <row r="434" s="1" customFormat="true" ht="15.75" hidden="false" customHeight="false" outlineLevel="0" collapsed="false">
      <c r="A434" s="18" t="n">
        <v>429</v>
      </c>
      <c r="B434" s="18" t="n">
        <v>2</v>
      </c>
      <c r="C434" s="18" t="s">
        <v>887</v>
      </c>
      <c r="D434" s="18" t="s">
        <v>540</v>
      </c>
      <c r="E434" s="19" t="s">
        <v>888</v>
      </c>
      <c r="F434" s="20" t="s">
        <v>21</v>
      </c>
      <c r="G434" s="21" t="n">
        <v>27.88</v>
      </c>
      <c r="H434" s="21" t="n">
        <f aca="false">G434*B434</f>
        <v>55.76</v>
      </c>
      <c r="I434" s="18"/>
      <c r="J434" s="18"/>
      <c r="K434" s="18"/>
      <c r="L434" s="18"/>
      <c r="M434" s="18"/>
      <c r="N434" s="18"/>
      <c r="O434" s="21" t="n">
        <f aca="false">N434*I434</f>
        <v>0</v>
      </c>
      <c r="P434" s="21" t="n">
        <f aca="false">IF(O434=0,0,(H434-O434))</f>
        <v>0</v>
      </c>
      <c r="Q434" s="18"/>
    </row>
    <row r="435" s="1" customFormat="true" ht="15.75" hidden="false" customHeight="false" outlineLevel="0" collapsed="false">
      <c r="A435" s="18" t="n">
        <v>430</v>
      </c>
      <c r="B435" s="18" t="n">
        <v>20</v>
      </c>
      <c r="C435" s="18" t="s">
        <v>211</v>
      </c>
      <c r="D435" s="18" t="s">
        <v>553</v>
      </c>
      <c r="E435" s="19" t="s">
        <v>889</v>
      </c>
      <c r="F435" s="20" t="s">
        <v>21</v>
      </c>
      <c r="G435" s="21" t="n">
        <v>99.95</v>
      </c>
      <c r="H435" s="21" t="n">
        <f aca="false">G435*B435</f>
        <v>1999</v>
      </c>
      <c r="I435" s="18"/>
      <c r="J435" s="18"/>
      <c r="K435" s="18"/>
      <c r="L435" s="18"/>
      <c r="M435" s="18"/>
      <c r="N435" s="18"/>
      <c r="O435" s="21" t="n">
        <f aca="false">N435*I435</f>
        <v>0</v>
      </c>
      <c r="P435" s="21" t="n">
        <f aca="false">IF(O435=0,0,(H435-O435))</f>
        <v>0</v>
      </c>
      <c r="Q435" s="18"/>
    </row>
    <row r="436" s="1" customFormat="true" ht="31.5" hidden="false" customHeight="false" outlineLevel="0" collapsed="false">
      <c r="A436" s="18" t="n">
        <v>431</v>
      </c>
      <c r="B436" s="18" t="n">
        <v>1</v>
      </c>
      <c r="C436" s="18" t="s">
        <v>890</v>
      </c>
      <c r="D436" s="18" t="s">
        <v>553</v>
      </c>
      <c r="E436" s="19" t="s">
        <v>891</v>
      </c>
      <c r="F436" s="20" t="s">
        <v>21</v>
      </c>
      <c r="G436" s="21" t="n">
        <v>179.69</v>
      </c>
      <c r="H436" s="21" t="n">
        <f aca="false">G436*B436</f>
        <v>179.69</v>
      </c>
      <c r="I436" s="18"/>
      <c r="J436" s="18"/>
      <c r="K436" s="18"/>
      <c r="L436" s="18"/>
      <c r="M436" s="18"/>
      <c r="N436" s="18"/>
      <c r="O436" s="21" t="n">
        <f aca="false">N436*I436</f>
        <v>0</v>
      </c>
      <c r="P436" s="21" t="n">
        <f aca="false">IF(O436=0,0,(H436-O436))</f>
        <v>0</v>
      </c>
      <c r="Q436" s="18"/>
    </row>
    <row r="437" s="1" customFormat="true" ht="31.5" hidden="false" customHeight="false" outlineLevel="0" collapsed="false">
      <c r="A437" s="18" t="n">
        <v>432</v>
      </c>
      <c r="B437" s="18" t="n">
        <v>2</v>
      </c>
      <c r="C437" s="18" t="s">
        <v>892</v>
      </c>
      <c r="D437" s="18" t="s">
        <v>553</v>
      </c>
      <c r="E437" s="19" t="s">
        <v>893</v>
      </c>
      <c r="F437" s="20" t="s">
        <v>21</v>
      </c>
      <c r="G437" s="21" t="n">
        <v>184.06</v>
      </c>
      <c r="H437" s="21" t="n">
        <f aca="false">G437*B437</f>
        <v>368.12</v>
      </c>
      <c r="I437" s="18"/>
      <c r="J437" s="18"/>
      <c r="K437" s="18"/>
      <c r="L437" s="18"/>
      <c r="M437" s="18"/>
      <c r="N437" s="18"/>
      <c r="O437" s="21" t="n">
        <f aca="false">N437*I437</f>
        <v>0</v>
      </c>
      <c r="P437" s="21" t="n">
        <f aca="false">IF(O437=0,0,(H437-O437))</f>
        <v>0</v>
      </c>
      <c r="Q437" s="18"/>
    </row>
    <row r="438" s="1" customFormat="true" ht="31.5" hidden="false" customHeight="false" outlineLevel="0" collapsed="false">
      <c r="A438" s="18" t="n">
        <v>433</v>
      </c>
      <c r="B438" s="18" t="n">
        <v>2</v>
      </c>
      <c r="C438" s="18" t="s">
        <v>894</v>
      </c>
      <c r="D438" s="18" t="s">
        <v>540</v>
      </c>
      <c r="E438" s="19" t="s">
        <v>895</v>
      </c>
      <c r="F438" s="20" t="s">
        <v>21</v>
      </c>
      <c r="G438" s="21" t="n">
        <v>69.22</v>
      </c>
      <c r="H438" s="21" t="n">
        <f aca="false">G438*B438</f>
        <v>138.44</v>
      </c>
      <c r="I438" s="18"/>
      <c r="J438" s="18"/>
      <c r="K438" s="18"/>
      <c r="L438" s="18"/>
      <c r="M438" s="18"/>
      <c r="N438" s="18"/>
      <c r="O438" s="21" t="n">
        <f aca="false">N438*I438</f>
        <v>0</v>
      </c>
      <c r="P438" s="21" t="n">
        <f aca="false">IF(O438=0,0,(H438-O438))</f>
        <v>0</v>
      </c>
      <c r="Q438" s="18"/>
    </row>
    <row r="439" s="1" customFormat="true" ht="31.5" hidden="false" customHeight="false" outlineLevel="0" collapsed="false">
      <c r="A439" s="18" t="n">
        <v>434</v>
      </c>
      <c r="B439" s="18" t="n">
        <v>2</v>
      </c>
      <c r="C439" s="18" t="s">
        <v>896</v>
      </c>
      <c r="D439" s="18" t="s">
        <v>553</v>
      </c>
      <c r="E439" s="19" t="s">
        <v>897</v>
      </c>
      <c r="F439" s="20" t="s">
        <v>21</v>
      </c>
      <c r="G439" s="21" t="n">
        <v>273.21</v>
      </c>
      <c r="H439" s="21" t="n">
        <f aca="false">G439*B439</f>
        <v>546.42</v>
      </c>
      <c r="I439" s="18"/>
      <c r="J439" s="18"/>
      <c r="K439" s="18"/>
      <c r="L439" s="18"/>
      <c r="M439" s="18"/>
      <c r="N439" s="18"/>
      <c r="O439" s="21" t="n">
        <f aca="false">N439*I439</f>
        <v>0</v>
      </c>
      <c r="P439" s="21" t="n">
        <f aca="false">IF(O439=0,0,(H439-O439))</f>
        <v>0</v>
      </c>
      <c r="Q439" s="18"/>
    </row>
    <row r="440" s="1" customFormat="true" ht="31.5" hidden="false" customHeight="false" outlineLevel="0" collapsed="false">
      <c r="A440" s="18" t="n">
        <v>435</v>
      </c>
      <c r="B440" s="18" t="n">
        <v>2</v>
      </c>
      <c r="C440" s="18" t="s">
        <v>898</v>
      </c>
      <c r="D440" s="18" t="s">
        <v>540</v>
      </c>
      <c r="E440" s="19" t="s">
        <v>899</v>
      </c>
      <c r="F440" s="20" t="s">
        <v>21</v>
      </c>
      <c r="G440" s="21" t="n">
        <v>63.98</v>
      </c>
      <c r="H440" s="21" t="n">
        <f aca="false">G440*B440</f>
        <v>127.96</v>
      </c>
      <c r="I440" s="18"/>
      <c r="J440" s="18"/>
      <c r="K440" s="18"/>
      <c r="L440" s="18"/>
      <c r="M440" s="18"/>
      <c r="N440" s="18"/>
      <c r="O440" s="21" t="n">
        <f aca="false">N440*I440</f>
        <v>0</v>
      </c>
      <c r="P440" s="21" t="n">
        <f aca="false">IF(O440=0,0,(H440-O440))</f>
        <v>0</v>
      </c>
      <c r="Q440" s="18"/>
    </row>
    <row r="441" s="1" customFormat="true" ht="31.5" hidden="false" customHeight="false" outlineLevel="0" collapsed="false">
      <c r="A441" s="18" t="n">
        <v>436</v>
      </c>
      <c r="B441" s="18" t="n">
        <v>1</v>
      </c>
      <c r="C441" s="18" t="s">
        <v>900</v>
      </c>
      <c r="D441" s="18" t="s">
        <v>553</v>
      </c>
      <c r="E441" s="19" t="s">
        <v>901</v>
      </c>
      <c r="F441" s="20" t="s">
        <v>31</v>
      </c>
      <c r="G441" s="21" t="n">
        <v>229.28</v>
      </c>
      <c r="H441" s="21" t="n">
        <f aca="false">G441*B441</f>
        <v>229.28</v>
      </c>
      <c r="I441" s="18"/>
      <c r="J441" s="18"/>
      <c r="K441" s="18"/>
      <c r="L441" s="18"/>
      <c r="M441" s="18"/>
      <c r="N441" s="18"/>
      <c r="O441" s="21" t="n">
        <f aca="false">N441*I441</f>
        <v>0</v>
      </c>
      <c r="P441" s="21" t="n">
        <f aca="false">IF(O441=0,0,(H441-O441))</f>
        <v>0</v>
      </c>
      <c r="Q441" s="18"/>
    </row>
    <row r="442" s="1" customFormat="true" ht="15.75" hidden="false" customHeight="false" outlineLevel="0" collapsed="false">
      <c r="A442" s="18" t="n">
        <v>437</v>
      </c>
      <c r="B442" s="18" t="n">
        <v>1</v>
      </c>
      <c r="C442" s="18" t="s">
        <v>902</v>
      </c>
      <c r="D442" s="18" t="s">
        <v>331</v>
      </c>
      <c r="E442" s="19" t="s">
        <v>903</v>
      </c>
      <c r="F442" s="20" t="s">
        <v>31</v>
      </c>
      <c r="G442" s="21" t="n">
        <v>39.78</v>
      </c>
      <c r="H442" s="21" t="n">
        <f aca="false">G442*B442</f>
        <v>39.78</v>
      </c>
      <c r="I442" s="18"/>
      <c r="J442" s="18"/>
      <c r="K442" s="18"/>
      <c r="L442" s="18"/>
      <c r="M442" s="18"/>
      <c r="N442" s="18"/>
      <c r="O442" s="21" t="n">
        <f aca="false">N442*I442</f>
        <v>0</v>
      </c>
      <c r="P442" s="21" t="n">
        <f aca="false">IF(O442=0,0,(H442-O442))</f>
        <v>0</v>
      </c>
      <c r="Q442" s="18"/>
    </row>
    <row r="443" s="1" customFormat="true" ht="15.75" hidden="false" customHeight="false" outlineLevel="0" collapsed="false">
      <c r="A443" s="18" t="n">
        <v>438</v>
      </c>
      <c r="B443" s="18" t="n">
        <v>1</v>
      </c>
      <c r="C443" s="18" t="s">
        <v>904</v>
      </c>
      <c r="D443" s="18" t="s">
        <v>331</v>
      </c>
      <c r="E443" s="19" t="s">
        <v>905</v>
      </c>
      <c r="F443" s="20" t="s">
        <v>31</v>
      </c>
      <c r="G443" s="21" t="n">
        <v>58.51</v>
      </c>
      <c r="H443" s="21" t="n">
        <f aca="false">G443*B443</f>
        <v>58.51</v>
      </c>
      <c r="I443" s="18"/>
      <c r="J443" s="18"/>
      <c r="K443" s="18"/>
      <c r="L443" s="18"/>
      <c r="M443" s="18"/>
      <c r="N443" s="18"/>
      <c r="O443" s="21" t="n">
        <f aca="false">N443*I443</f>
        <v>0</v>
      </c>
      <c r="P443" s="21" t="n">
        <f aca="false">IF(O443=0,0,(H443-O443))</f>
        <v>0</v>
      </c>
      <c r="Q443" s="18"/>
    </row>
    <row r="444" s="1" customFormat="true" ht="31.5" hidden="false" customHeight="false" outlineLevel="0" collapsed="false">
      <c r="A444" s="18" t="n">
        <v>439</v>
      </c>
      <c r="B444" s="18" t="n">
        <v>1</v>
      </c>
      <c r="C444" s="18" t="s">
        <v>906</v>
      </c>
      <c r="D444" s="18" t="s">
        <v>331</v>
      </c>
      <c r="E444" s="19" t="s">
        <v>907</v>
      </c>
      <c r="F444" s="20" t="s">
        <v>31</v>
      </c>
      <c r="G444" s="21" t="n">
        <v>138.44</v>
      </c>
      <c r="H444" s="21" t="n">
        <f aca="false">G444*B444</f>
        <v>138.44</v>
      </c>
      <c r="I444" s="18"/>
      <c r="J444" s="18"/>
      <c r="K444" s="18"/>
      <c r="L444" s="18"/>
      <c r="M444" s="18"/>
      <c r="N444" s="18"/>
      <c r="O444" s="21" t="n">
        <f aca="false">N444*I444</f>
        <v>0</v>
      </c>
      <c r="P444" s="21" t="n">
        <f aca="false">IF(O444=0,0,(H444-O444))</f>
        <v>0</v>
      </c>
      <c r="Q444" s="18"/>
    </row>
    <row r="445" s="1" customFormat="true" ht="15.75" hidden="false" customHeight="false" outlineLevel="0" collapsed="false">
      <c r="A445" s="18" t="n">
        <v>440</v>
      </c>
      <c r="B445" s="18" t="n">
        <v>1</v>
      </c>
      <c r="C445" s="18" t="s">
        <v>908</v>
      </c>
      <c r="D445" s="18" t="s">
        <v>331</v>
      </c>
      <c r="E445" s="19" t="s">
        <v>909</v>
      </c>
      <c r="F445" s="20" t="s">
        <v>31</v>
      </c>
      <c r="G445" s="21" t="n">
        <v>390.2</v>
      </c>
      <c r="H445" s="21" t="n">
        <f aca="false">G445*B445</f>
        <v>390.2</v>
      </c>
      <c r="I445" s="18"/>
      <c r="J445" s="18"/>
      <c r="K445" s="18"/>
      <c r="L445" s="18"/>
      <c r="M445" s="18"/>
      <c r="N445" s="18"/>
      <c r="O445" s="21" t="n">
        <f aca="false">N445*I445</f>
        <v>0</v>
      </c>
      <c r="P445" s="21" t="n">
        <f aca="false">IF(O445=0,0,(H445-O445))</f>
        <v>0</v>
      </c>
      <c r="Q445" s="18"/>
    </row>
    <row r="446" s="1" customFormat="true" ht="15.75" hidden="false" customHeight="false" outlineLevel="0" collapsed="false">
      <c r="A446" s="18" t="n">
        <v>441</v>
      </c>
      <c r="B446" s="18" t="n">
        <v>18</v>
      </c>
      <c r="C446" s="18" t="s">
        <v>910</v>
      </c>
      <c r="D446" s="18" t="s">
        <v>331</v>
      </c>
      <c r="E446" s="19" t="s">
        <v>911</v>
      </c>
      <c r="F446" s="20" t="s">
        <v>21</v>
      </c>
      <c r="G446" s="21" t="n">
        <v>5.9</v>
      </c>
      <c r="H446" s="21" t="n">
        <f aca="false">G446*B446</f>
        <v>106.2</v>
      </c>
      <c r="I446" s="18"/>
      <c r="J446" s="18"/>
      <c r="K446" s="18"/>
      <c r="L446" s="18"/>
      <c r="M446" s="18"/>
      <c r="N446" s="18"/>
      <c r="O446" s="21" t="n">
        <f aca="false">N446*I446</f>
        <v>0</v>
      </c>
      <c r="P446" s="21" t="n">
        <f aca="false">IF(O446=0,0,(H446-O446))</f>
        <v>0</v>
      </c>
      <c r="Q446" s="18"/>
    </row>
    <row r="447" s="1" customFormat="true" ht="31.5" hidden="false" customHeight="false" outlineLevel="0" collapsed="false">
      <c r="A447" s="18" t="n">
        <v>442</v>
      </c>
      <c r="B447" s="18" t="n">
        <v>2</v>
      </c>
      <c r="C447" s="18" t="s">
        <v>912</v>
      </c>
      <c r="D447" s="18" t="s">
        <v>331</v>
      </c>
      <c r="E447" s="19" t="s">
        <v>913</v>
      </c>
      <c r="F447" s="20" t="s">
        <v>21</v>
      </c>
      <c r="G447" s="21" t="n">
        <v>127.43</v>
      </c>
      <c r="H447" s="21" t="n">
        <f aca="false">G447*B447</f>
        <v>254.86</v>
      </c>
      <c r="I447" s="18"/>
      <c r="J447" s="18"/>
      <c r="K447" s="18"/>
      <c r="L447" s="18"/>
      <c r="M447" s="18"/>
      <c r="N447" s="18"/>
      <c r="O447" s="21" t="n">
        <f aca="false">N447*I447</f>
        <v>0</v>
      </c>
      <c r="P447" s="21" t="n">
        <f aca="false">IF(O447=0,0,(H447-O447))</f>
        <v>0</v>
      </c>
      <c r="Q447" s="18"/>
    </row>
    <row r="448" s="1" customFormat="true" ht="31.5" hidden="false" customHeight="false" outlineLevel="0" collapsed="false">
      <c r="A448" s="18" t="n">
        <v>443</v>
      </c>
      <c r="B448" s="18" t="n">
        <v>1</v>
      </c>
      <c r="C448" s="18" t="s">
        <v>914</v>
      </c>
      <c r="D448" s="18" t="s">
        <v>331</v>
      </c>
      <c r="E448" s="19" t="s">
        <v>915</v>
      </c>
      <c r="F448" s="20" t="s">
        <v>31</v>
      </c>
      <c r="G448" s="21" t="n">
        <v>36.35</v>
      </c>
      <c r="H448" s="21" t="n">
        <f aca="false">G448*B448</f>
        <v>36.35</v>
      </c>
      <c r="I448" s="18"/>
      <c r="J448" s="18"/>
      <c r="K448" s="18"/>
      <c r="L448" s="18"/>
      <c r="M448" s="18"/>
      <c r="N448" s="18"/>
      <c r="O448" s="21" t="n">
        <f aca="false">N448*I448</f>
        <v>0</v>
      </c>
      <c r="P448" s="21" t="n">
        <f aca="false">IF(O448=0,0,(H448-O448))</f>
        <v>0</v>
      </c>
      <c r="Q448" s="18"/>
    </row>
    <row r="449" s="1" customFormat="true" ht="31.5" hidden="false" customHeight="false" outlineLevel="0" collapsed="false">
      <c r="A449" s="18" t="n">
        <v>444</v>
      </c>
      <c r="B449" s="18" t="n">
        <v>2</v>
      </c>
      <c r="C449" s="18" t="s">
        <v>916</v>
      </c>
      <c r="D449" s="18" t="s">
        <v>331</v>
      </c>
      <c r="E449" s="19" t="s">
        <v>917</v>
      </c>
      <c r="F449" s="20" t="s">
        <v>31</v>
      </c>
      <c r="G449" s="21" t="n">
        <v>26.83</v>
      </c>
      <c r="H449" s="21" t="n">
        <f aca="false">G449*B449</f>
        <v>53.66</v>
      </c>
      <c r="I449" s="18"/>
      <c r="J449" s="18"/>
      <c r="K449" s="18"/>
      <c r="L449" s="18"/>
      <c r="M449" s="18"/>
      <c r="N449" s="18"/>
      <c r="O449" s="21" t="n">
        <f aca="false">N449*I449</f>
        <v>0</v>
      </c>
      <c r="P449" s="21" t="n">
        <f aca="false">IF(O449=0,0,(H449-O449))</f>
        <v>0</v>
      </c>
      <c r="Q449" s="18"/>
    </row>
    <row r="450" s="1" customFormat="true" ht="31.5" hidden="false" customHeight="false" outlineLevel="0" collapsed="false">
      <c r="A450" s="18" t="n">
        <v>445</v>
      </c>
      <c r="B450" s="18" t="n">
        <v>15</v>
      </c>
      <c r="C450" s="18" t="s">
        <v>918</v>
      </c>
      <c r="D450" s="18" t="s">
        <v>331</v>
      </c>
      <c r="E450" s="19" t="s">
        <v>919</v>
      </c>
      <c r="F450" s="20" t="s">
        <v>31</v>
      </c>
      <c r="G450" s="21" t="n">
        <v>10</v>
      </c>
      <c r="H450" s="21" t="n">
        <f aca="false">G450*B450</f>
        <v>150</v>
      </c>
      <c r="I450" s="18"/>
      <c r="J450" s="18"/>
      <c r="K450" s="18"/>
      <c r="L450" s="18"/>
      <c r="M450" s="18"/>
      <c r="N450" s="18"/>
      <c r="O450" s="21" t="n">
        <f aca="false">N450*I450</f>
        <v>0</v>
      </c>
      <c r="P450" s="21" t="n">
        <f aca="false">IF(O450=0,0,(H450-O450))</f>
        <v>0</v>
      </c>
      <c r="Q450" s="18"/>
    </row>
    <row r="451" s="1" customFormat="true" ht="15.75" hidden="false" customHeight="false" outlineLevel="0" collapsed="false">
      <c r="A451" s="18" t="n">
        <v>446</v>
      </c>
      <c r="B451" s="18" t="n">
        <v>10</v>
      </c>
      <c r="C451" s="18" t="s">
        <v>920</v>
      </c>
      <c r="D451" s="18" t="s">
        <v>331</v>
      </c>
      <c r="E451" s="19" t="s">
        <v>921</v>
      </c>
      <c r="F451" s="20" t="s">
        <v>21</v>
      </c>
      <c r="G451" s="21" t="n">
        <v>2.77</v>
      </c>
      <c r="H451" s="21" t="n">
        <f aca="false">G451*B451</f>
        <v>27.7</v>
      </c>
      <c r="I451" s="18"/>
      <c r="J451" s="18"/>
      <c r="K451" s="18"/>
      <c r="L451" s="18"/>
      <c r="M451" s="18"/>
      <c r="N451" s="18"/>
      <c r="O451" s="21" t="n">
        <f aca="false">N451*I451</f>
        <v>0</v>
      </c>
      <c r="P451" s="21" t="n">
        <f aca="false">IF(O451=0,0,(H451-O451))</f>
        <v>0</v>
      </c>
      <c r="Q451" s="18"/>
    </row>
    <row r="452" s="1" customFormat="true" ht="31.5" hidden="false" customHeight="false" outlineLevel="0" collapsed="false">
      <c r="A452" s="18" t="n">
        <v>447</v>
      </c>
      <c r="B452" s="18" t="n">
        <v>5</v>
      </c>
      <c r="C452" s="18" t="s">
        <v>922</v>
      </c>
      <c r="D452" s="18" t="s">
        <v>331</v>
      </c>
      <c r="E452" s="19" t="s">
        <v>923</v>
      </c>
      <c r="F452" s="20" t="s">
        <v>31</v>
      </c>
      <c r="G452" s="21" t="n">
        <v>6.48</v>
      </c>
      <c r="H452" s="21" t="n">
        <f aca="false">G452*B452</f>
        <v>32.4</v>
      </c>
      <c r="I452" s="18"/>
      <c r="J452" s="18"/>
      <c r="K452" s="18"/>
      <c r="L452" s="18"/>
      <c r="M452" s="18"/>
      <c r="N452" s="18"/>
      <c r="O452" s="21" t="n">
        <f aca="false">N452*I452</f>
        <v>0</v>
      </c>
      <c r="P452" s="21" t="n">
        <f aca="false">IF(O452=0,0,(H452-O452))</f>
        <v>0</v>
      </c>
      <c r="Q452" s="18"/>
    </row>
    <row r="453" s="1" customFormat="true" ht="15.75" hidden="false" customHeight="false" outlineLevel="0" collapsed="false">
      <c r="A453" s="18" t="n">
        <v>448</v>
      </c>
      <c r="B453" s="18" t="n">
        <v>1</v>
      </c>
      <c r="C453" s="18" t="s">
        <v>924</v>
      </c>
      <c r="D453" s="18" t="s">
        <v>331</v>
      </c>
      <c r="E453" s="19" t="s">
        <v>925</v>
      </c>
      <c r="F453" s="20" t="s">
        <v>469</v>
      </c>
      <c r="G453" s="21" t="n">
        <v>98</v>
      </c>
      <c r="H453" s="21" t="n">
        <f aca="false">G453*B453</f>
        <v>98</v>
      </c>
      <c r="I453" s="18"/>
      <c r="J453" s="18"/>
      <c r="K453" s="18"/>
      <c r="L453" s="18"/>
      <c r="M453" s="18"/>
      <c r="N453" s="18"/>
      <c r="O453" s="21" t="n">
        <f aca="false">N453*I453</f>
        <v>0</v>
      </c>
      <c r="P453" s="21" t="n">
        <f aca="false">IF(O453=0,0,(H453-O453))</f>
        <v>0</v>
      </c>
      <c r="Q453" s="18"/>
    </row>
    <row r="454" s="1" customFormat="true" ht="15.75" hidden="false" customHeight="false" outlineLevel="0" collapsed="false">
      <c r="A454" s="18" t="n">
        <v>449</v>
      </c>
      <c r="B454" s="18" t="n">
        <v>1</v>
      </c>
      <c r="C454" s="18" t="s">
        <v>926</v>
      </c>
      <c r="D454" s="18" t="s">
        <v>331</v>
      </c>
      <c r="E454" s="19" t="s">
        <v>927</v>
      </c>
      <c r="F454" s="20" t="s">
        <v>31</v>
      </c>
      <c r="G454" s="21" t="n">
        <v>61.43</v>
      </c>
      <c r="H454" s="21" t="n">
        <f aca="false">G454*B454</f>
        <v>61.43</v>
      </c>
      <c r="I454" s="18"/>
      <c r="J454" s="18"/>
      <c r="K454" s="18"/>
      <c r="L454" s="18"/>
      <c r="M454" s="18"/>
      <c r="N454" s="18"/>
      <c r="O454" s="21" t="n">
        <f aca="false">N454*I454</f>
        <v>0</v>
      </c>
      <c r="P454" s="21" t="n">
        <f aca="false">IF(O454=0,0,(H454-O454))</f>
        <v>0</v>
      </c>
      <c r="Q454" s="18"/>
    </row>
    <row r="455" s="1" customFormat="true" ht="31.5" hidden="false" customHeight="false" outlineLevel="0" collapsed="false">
      <c r="A455" s="18" t="n">
        <v>450</v>
      </c>
      <c r="B455" s="18" t="n">
        <v>1</v>
      </c>
      <c r="C455" s="18" t="s">
        <v>928</v>
      </c>
      <c r="D455" s="18" t="s">
        <v>540</v>
      </c>
      <c r="E455" s="19" t="s">
        <v>929</v>
      </c>
      <c r="F455" s="20" t="s">
        <v>930</v>
      </c>
      <c r="G455" s="21" t="n">
        <v>44</v>
      </c>
      <c r="H455" s="21" t="n">
        <f aca="false">G455*B455</f>
        <v>44</v>
      </c>
      <c r="I455" s="18"/>
      <c r="J455" s="18"/>
      <c r="K455" s="18"/>
      <c r="L455" s="18"/>
      <c r="M455" s="18"/>
      <c r="N455" s="18"/>
      <c r="O455" s="21" t="n">
        <f aca="false">N455*I455</f>
        <v>0</v>
      </c>
      <c r="P455" s="21" t="n">
        <f aca="false">IF(O455=0,0,(H455-O455))</f>
        <v>0</v>
      </c>
      <c r="Q455" s="18"/>
    </row>
    <row r="456" s="1" customFormat="true" ht="31.5" hidden="false" customHeight="false" outlineLevel="0" collapsed="false">
      <c r="A456" s="18" t="n">
        <v>451</v>
      </c>
      <c r="B456" s="18" t="n">
        <v>5</v>
      </c>
      <c r="C456" s="18" t="s">
        <v>931</v>
      </c>
      <c r="D456" s="18" t="s">
        <v>540</v>
      </c>
      <c r="E456" s="19" t="s">
        <v>932</v>
      </c>
      <c r="F456" s="20" t="s">
        <v>930</v>
      </c>
      <c r="G456" s="21" t="n">
        <v>44</v>
      </c>
      <c r="H456" s="21" t="n">
        <f aca="false">G456*B456</f>
        <v>220</v>
      </c>
      <c r="I456" s="18"/>
      <c r="J456" s="18"/>
      <c r="K456" s="18"/>
      <c r="L456" s="18"/>
      <c r="M456" s="18"/>
      <c r="N456" s="18"/>
      <c r="O456" s="21" t="n">
        <f aca="false">N456*I456</f>
        <v>0</v>
      </c>
      <c r="P456" s="21" t="n">
        <f aca="false">IF(O456=0,0,(H456-O456))</f>
        <v>0</v>
      </c>
      <c r="Q456" s="18"/>
    </row>
    <row r="457" s="1" customFormat="true" ht="15.75" hidden="false" customHeight="false" outlineLevel="0" collapsed="false">
      <c r="A457" s="18" t="n">
        <v>452</v>
      </c>
      <c r="B457" s="18" t="n">
        <v>1</v>
      </c>
      <c r="C457" s="18" t="n">
        <v>695145</v>
      </c>
      <c r="D457" s="18" t="s">
        <v>540</v>
      </c>
      <c r="E457" s="19" t="s">
        <v>933</v>
      </c>
      <c r="F457" s="20" t="s">
        <v>326</v>
      </c>
      <c r="G457" s="21" t="n">
        <v>60.95</v>
      </c>
      <c r="H457" s="21" t="n">
        <f aca="false">G457*B457</f>
        <v>60.95</v>
      </c>
      <c r="I457" s="18"/>
      <c r="J457" s="18"/>
      <c r="K457" s="18"/>
      <c r="L457" s="18"/>
      <c r="M457" s="18"/>
      <c r="N457" s="18"/>
      <c r="O457" s="21" t="n">
        <f aca="false">N457*I457</f>
        <v>0</v>
      </c>
      <c r="P457" s="21" t="n">
        <f aca="false">IF(O457=0,0,(H457-O457))</f>
        <v>0</v>
      </c>
      <c r="Q457" s="18"/>
    </row>
    <row r="458" s="1" customFormat="true" ht="31.5" hidden="false" customHeight="false" outlineLevel="0" collapsed="false">
      <c r="A458" s="18" t="n">
        <v>453</v>
      </c>
      <c r="B458" s="18" t="n">
        <v>2</v>
      </c>
      <c r="C458" s="18" t="s">
        <v>934</v>
      </c>
      <c r="D458" s="18" t="s">
        <v>553</v>
      </c>
      <c r="E458" s="19" t="s">
        <v>935</v>
      </c>
      <c r="F458" s="20" t="s">
        <v>31</v>
      </c>
      <c r="G458" s="21" t="n">
        <v>52.31</v>
      </c>
      <c r="H458" s="21" t="n">
        <f aca="false">G458*B458</f>
        <v>104.62</v>
      </c>
      <c r="I458" s="18"/>
      <c r="J458" s="18"/>
      <c r="K458" s="18"/>
      <c r="L458" s="18"/>
      <c r="M458" s="18"/>
      <c r="N458" s="18"/>
      <c r="O458" s="21" t="n">
        <f aca="false">N458*I458</f>
        <v>0</v>
      </c>
      <c r="P458" s="21" t="n">
        <f aca="false">IF(O458=0,0,(H458-O458))</f>
        <v>0</v>
      </c>
      <c r="Q458" s="18"/>
    </row>
    <row r="459" s="1" customFormat="true" ht="31.5" hidden="false" customHeight="false" outlineLevel="0" collapsed="false">
      <c r="A459" s="18" t="n">
        <v>454</v>
      </c>
      <c r="B459" s="18" t="n">
        <v>1</v>
      </c>
      <c r="C459" s="18" t="s">
        <v>936</v>
      </c>
      <c r="D459" s="18" t="s">
        <v>553</v>
      </c>
      <c r="E459" s="19" t="s">
        <v>937</v>
      </c>
      <c r="F459" s="20" t="s">
        <v>31</v>
      </c>
      <c r="G459" s="21" t="n">
        <v>213.56</v>
      </c>
      <c r="H459" s="21" t="n">
        <f aca="false">G459*B459</f>
        <v>213.56</v>
      </c>
      <c r="I459" s="18"/>
      <c r="J459" s="18"/>
      <c r="K459" s="18"/>
      <c r="L459" s="18"/>
      <c r="M459" s="18"/>
      <c r="N459" s="18"/>
      <c r="O459" s="21" t="n">
        <f aca="false">N459*I459</f>
        <v>0</v>
      </c>
      <c r="P459" s="21" t="n">
        <f aca="false">IF(O459=0,0,(H459-O459))</f>
        <v>0</v>
      </c>
      <c r="Q459" s="18"/>
    </row>
    <row r="460" s="1" customFormat="true" ht="31.5" hidden="false" customHeight="false" outlineLevel="0" collapsed="false">
      <c r="A460" s="18" t="n">
        <v>455</v>
      </c>
      <c r="B460" s="18" t="n">
        <v>1</v>
      </c>
      <c r="C460" s="18" t="s">
        <v>938</v>
      </c>
      <c r="D460" s="18" t="s">
        <v>553</v>
      </c>
      <c r="E460" s="19" t="s">
        <v>939</v>
      </c>
      <c r="F460" s="20" t="s">
        <v>31</v>
      </c>
      <c r="G460" s="21" t="n">
        <v>119.13</v>
      </c>
      <c r="H460" s="21" t="n">
        <f aca="false">G460*B460</f>
        <v>119.13</v>
      </c>
      <c r="I460" s="18"/>
      <c r="J460" s="18"/>
      <c r="K460" s="18"/>
      <c r="L460" s="18"/>
      <c r="M460" s="18"/>
      <c r="N460" s="18"/>
      <c r="O460" s="21" t="n">
        <f aca="false">N460*I460</f>
        <v>0</v>
      </c>
      <c r="P460" s="21" t="n">
        <f aca="false">IF(O460=0,0,(H460-O460))</f>
        <v>0</v>
      </c>
      <c r="Q460" s="18"/>
    </row>
    <row r="461" s="1" customFormat="true" ht="31.5" hidden="false" customHeight="false" outlineLevel="0" collapsed="false">
      <c r="A461" s="18" t="n">
        <v>456</v>
      </c>
      <c r="B461" s="18" t="n">
        <v>2</v>
      </c>
      <c r="C461" s="18" t="s">
        <v>940</v>
      </c>
      <c r="D461" s="18" t="s">
        <v>553</v>
      </c>
      <c r="E461" s="19" t="s">
        <v>941</v>
      </c>
      <c r="F461" s="20" t="s">
        <v>31</v>
      </c>
      <c r="G461" s="21" t="n">
        <v>66.04</v>
      </c>
      <c r="H461" s="21" t="n">
        <f aca="false">G461*B461</f>
        <v>132.08</v>
      </c>
      <c r="I461" s="18"/>
      <c r="J461" s="18"/>
      <c r="K461" s="18"/>
      <c r="L461" s="18"/>
      <c r="M461" s="18"/>
      <c r="N461" s="18"/>
      <c r="O461" s="21" t="n">
        <f aca="false">N461*I461</f>
        <v>0</v>
      </c>
      <c r="P461" s="21" t="n">
        <f aca="false">IF(O461=0,0,(H461-O461))</f>
        <v>0</v>
      </c>
      <c r="Q461" s="18"/>
    </row>
    <row r="462" s="1" customFormat="true" ht="15.75" hidden="false" customHeight="false" outlineLevel="0" collapsed="false">
      <c r="A462" s="18" t="n">
        <v>457</v>
      </c>
      <c r="B462" s="18" t="n">
        <v>6</v>
      </c>
      <c r="C462" s="18" t="s">
        <v>942</v>
      </c>
      <c r="D462" s="18" t="s">
        <v>540</v>
      </c>
      <c r="E462" s="19" t="s">
        <v>943</v>
      </c>
      <c r="F462" s="20" t="s">
        <v>21</v>
      </c>
      <c r="G462" s="21" t="n">
        <v>13.01</v>
      </c>
      <c r="H462" s="21" t="n">
        <f aca="false">G462*B462</f>
        <v>78.06</v>
      </c>
      <c r="I462" s="18"/>
      <c r="J462" s="18"/>
      <c r="K462" s="18"/>
      <c r="L462" s="18"/>
      <c r="M462" s="18"/>
      <c r="N462" s="18"/>
      <c r="O462" s="21" t="n">
        <f aca="false">N462*I462</f>
        <v>0</v>
      </c>
      <c r="P462" s="21" t="n">
        <f aca="false">IF(O462=0,0,(H462-O462))</f>
        <v>0</v>
      </c>
      <c r="Q462" s="18"/>
    </row>
    <row r="463" s="1" customFormat="true" ht="15.75" hidden="false" customHeight="false" outlineLevel="0" collapsed="false">
      <c r="A463" s="18" t="n">
        <v>458</v>
      </c>
      <c r="B463" s="18" t="n">
        <v>1</v>
      </c>
      <c r="C463" s="18" t="s">
        <v>944</v>
      </c>
      <c r="D463" s="18" t="s">
        <v>553</v>
      </c>
      <c r="E463" s="19" t="s">
        <v>945</v>
      </c>
      <c r="F463" s="20" t="s">
        <v>21</v>
      </c>
      <c r="G463" s="21" t="n">
        <v>80.99</v>
      </c>
      <c r="H463" s="21" t="n">
        <f aca="false">G463*B463</f>
        <v>80.99</v>
      </c>
      <c r="I463" s="18"/>
      <c r="J463" s="18"/>
      <c r="K463" s="18"/>
      <c r="L463" s="18"/>
      <c r="M463" s="18"/>
      <c r="N463" s="18"/>
      <c r="O463" s="21" t="n">
        <f aca="false">N463*I463</f>
        <v>0</v>
      </c>
      <c r="P463" s="21" t="n">
        <f aca="false">IF(O463=0,0,(H463-O463))</f>
        <v>0</v>
      </c>
      <c r="Q463" s="18"/>
    </row>
    <row r="464" s="1" customFormat="true" ht="15.75" hidden="false" customHeight="false" outlineLevel="0" collapsed="false">
      <c r="A464" s="18" t="n">
        <v>459</v>
      </c>
      <c r="B464" s="18" t="n">
        <v>1</v>
      </c>
      <c r="C464" s="18" t="s">
        <v>946</v>
      </c>
      <c r="D464" s="18" t="s">
        <v>553</v>
      </c>
      <c r="E464" s="19" t="s">
        <v>947</v>
      </c>
      <c r="F464" s="20" t="s">
        <v>21</v>
      </c>
      <c r="G464" s="21" t="n">
        <v>118.04</v>
      </c>
      <c r="H464" s="21" t="n">
        <f aca="false">G464*B464</f>
        <v>118.04</v>
      </c>
      <c r="I464" s="18"/>
      <c r="J464" s="18"/>
      <c r="K464" s="18"/>
      <c r="L464" s="18"/>
      <c r="M464" s="18"/>
      <c r="N464" s="18"/>
      <c r="O464" s="21" t="n">
        <f aca="false">N464*I464</f>
        <v>0</v>
      </c>
      <c r="P464" s="21" t="n">
        <f aca="false">IF(O464=0,0,(H464-O464))</f>
        <v>0</v>
      </c>
      <c r="Q464" s="18"/>
    </row>
    <row r="465" s="1" customFormat="true" ht="15.75" hidden="false" customHeight="false" outlineLevel="0" collapsed="false">
      <c r="A465" s="18" t="n">
        <v>460</v>
      </c>
      <c r="B465" s="18" t="n">
        <v>1</v>
      </c>
      <c r="C465" s="18" t="s">
        <v>948</v>
      </c>
      <c r="D465" s="18" t="s">
        <v>540</v>
      </c>
      <c r="E465" s="19" t="s">
        <v>949</v>
      </c>
      <c r="F465" s="20" t="s">
        <v>21</v>
      </c>
      <c r="G465" s="21" t="n">
        <v>134.25</v>
      </c>
      <c r="H465" s="21" t="n">
        <f aca="false">G465*B465</f>
        <v>134.25</v>
      </c>
      <c r="I465" s="18"/>
      <c r="J465" s="18"/>
      <c r="K465" s="18"/>
      <c r="L465" s="18"/>
      <c r="M465" s="18"/>
      <c r="N465" s="18"/>
      <c r="O465" s="21" t="n">
        <f aca="false">N465*I465</f>
        <v>0</v>
      </c>
      <c r="P465" s="21" t="n">
        <f aca="false">IF(O465=0,0,(H465-O465))</f>
        <v>0</v>
      </c>
      <c r="Q465" s="18"/>
    </row>
    <row r="466" s="1" customFormat="true" ht="15.75" hidden="false" customHeight="false" outlineLevel="0" collapsed="false">
      <c r="A466" s="18" t="n">
        <v>461</v>
      </c>
      <c r="B466" s="18" t="n">
        <v>1</v>
      </c>
      <c r="C466" s="18" t="s">
        <v>950</v>
      </c>
      <c r="D466" s="18" t="s">
        <v>331</v>
      </c>
      <c r="E466" s="19" t="s">
        <v>951</v>
      </c>
      <c r="F466" s="20" t="s">
        <v>31</v>
      </c>
      <c r="G466" s="21" t="n">
        <v>15.8</v>
      </c>
      <c r="H466" s="21" t="n">
        <f aca="false">G466*B466</f>
        <v>15.8</v>
      </c>
      <c r="I466" s="18"/>
      <c r="J466" s="18"/>
      <c r="K466" s="18"/>
      <c r="L466" s="18"/>
      <c r="M466" s="18"/>
      <c r="N466" s="18"/>
      <c r="O466" s="21" t="n">
        <f aca="false">N466*I466</f>
        <v>0</v>
      </c>
      <c r="P466" s="21" t="n">
        <f aca="false">IF(O466=0,0,(H466-O466))</f>
        <v>0</v>
      </c>
      <c r="Q466" s="18"/>
    </row>
    <row r="467" s="1" customFormat="true" ht="15.75" hidden="false" customHeight="false" outlineLevel="0" collapsed="false">
      <c r="A467" s="18" t="n">
        <v>462</v>
      </c>
      <c r="B467" s="18" t="n">
        <v>5</v>
      </c>
      <c r="C467" s="18" t="s">
        <v>952</v>
      </c>
      <c r="D467" s="18" t="s">
        <v>331</v>
      </c>
      <c r="E467" s="19" t="s">
        <v>953</v>
      </c>
      <c r="F467" s="20" t="s">
        <v>21</v>
      </c>
      <c r="G467" s="21" t="n">
        <v>7.9</v>
      </c>
      <c r="H467" s="21" t="n">
        <f aca="false">G467*B467</f>
        <v>39.5</v>
      </c>
      <c r="I467" s="18"/>
      <c r="J467" s="18"/>
      <c r="K467" s="18"/>
      <c r="L467" s="18"/>
      <c r="M467" s="18"/>
      <c r="N467" s="18"/>
      <c r="O467" s="21" t="n">
        <f aca="false">N467*I467</f>
        <v>0</v>
      </c>
      <c r="P467" s="21" t="n">
        <f aca="false">IF(O467=0,0,(H467-O467))</f>
        <v>0</v>
      </c>
      <c r="Q467" s="18"/>
    </row>
    <row r="468" s="1" customFormat="true" ht="15.75" hidden="false" customHeight="false" outlineLevel="0" collapsed="false">
      <c r="A468" s="18" t="n">
        <v>463</v>
      </c>
      <c r="B468" s="18" t="n">
        <v>2</v>
      </c>
      <c r="C468" s="18" t="s">
        <v>954</v>
      </c>
      <c r="D468" s="18" t="s">
        <v>331</v>
      </c>
      <c r="E468" s="19" t="s">
        <v>955</v>
      </c>
      <c r="F468" s="20" t="s">
        <v>21</v>
      </c>
      <c r="G468" s="21" t="n">
        <v>51.93</v>
      </c>
      <c r="H468" s="21" t="n">
        <f aca="false">G468*B468</f>
        <v>103.86</v>
      </c>
      <c r="I468" s="18"/>
      <c r="J468" s="18"/>
      <c r="K468" s="18"/>
      <c r="L468" s="18"/>
      <c r="M468" s="18"/>
      <c r="N468" s="18"/>
      <c r="O468" s="21" t="n">
        <f aca="false">N468*I468</f>
        <v>0</v>
      </c>
      <c r="P468" s="21" t="n">
        <f aca="false">IF(O468=0,0,(H468-O468))</f>
        <v>0</v>
      </c>
      <c r="Q468" s="18"/>
    </row>
    <row r="469" s="1" customFormat="true" ht="31.5" hidden="false" customHeight="false" outlineLevel="0" collapsed="false">
      <c r="A469" s="18" t="n">
        <v>464</v>
      </c>
      <c r="B469" s="18" t="n">
        <v>1</v>
      </c>
      <c r="C469" s="18" t="s">
        <v>956</v>
      </c>
      <c r="D469" s="18" t="s">
        <v>331</v>
      </c>
      <c r="E469" s="19" t="s">
        <v>957</v>
      </c>
      <c r="F469" s="20" t="s">
        <v>21</v>
      </c>
      <c r="G469" s="21" t="n">
        <v>650.59</v>
      </c>
      <c r="H469" s="21" t="n">
        <f aca="false">G469*B469</f>
        <v>650.59</v>
      </c>
      <c r="I469" s="18"/>
      <c r="J469" s="18"/>
      <c r="K469" s="18"/>
      <c r="L469" s="18"/>
      <c r="M469" s="18"/>
      <c r="N469" s="18"/>
      <c r="O469" s="21" t="n">
        <f aca="false">N469*I469</f>
        <v>0</v>
      </c>
      <c r="P469" s="21" t="n">
        <f aca="false">IF(O469=0,0,(H469-O469))</f>
        <v>0</v>
      </c>
      <c r="Q469" s="18"/>
    </row>
    <row r="470" s="1" customFormat="true" ht="31.5" hidden="false" customHeight="false" outlineLevel="0" collapsed="false">
      <c r="A470" s="18" t="n">
        <v>465</v>
      </c>
      <c r="B470" s="18" t="n">
        <v>3</v>
      </c>
      <c r="C470" s="18" t="s">
        <v>958</v>
      </c>
      <c r="D470" s="18" t="s">
        <v>540</v>
      </c>
      <c r="E470" s="19" t="s">
        <v>959</v>
      </c>
      <c r="F470" s="20" t="s">
        <v>31</v>
      </c>
      <c r="G470" s="21" t="n">
        <v>14.07</v>
      </c>
      <c r="H470" s="21" t="n">
        <f aca="false">G470*B470</f>
        <v>42.21</v>
      </c>
      <c r="I470" s="18"/>
      <c r="J470" s="18"/>
      <c r="K470" s="18"/>
      <c r="L470" s="18"/>
      <c r="M470" s="18"/>
      <c r="N470" s="18"/>
      <c r="O470" s="21" t="n">
        <f aca="false">N470*I470</f>
        <v>0</v>
      </c>
      <c r="P470" s="21" t="n">
        <f aca="false">IF(O470=0,0,(H470-O470))</f>
        <v>0</v>
      </c>
      <c r="Q470" s="18"/>
    </row>
    <row r="471" s="1" customFormat="true" ht="15.75" hidden="false" customHeight="false" outlineLevel="0" collapsed="false">
      <c r="A471" s="18" t="n">
        <v>466</v>
      </c>
      <c r="B471" s="18" t="n">
        <v>2</v>
      </c>
      <c r="C471" s="18" t="s">
        <v>960</v>
      </c>
      <c r="D471" s="18" t="s">
        <v>331</v>
      </c>
      <c r="E471" s="19" t="s">
        <v>961</v>
      </c>
      <c r="F471" s="20" t="s">
        <v>962</v>
      </c>
      <c r="G471" s="21" t="n">
        <v>292.8</v>
      </c>
      <c r="H471" s="21" t="n">
        <f aca="false">G471*B471</f>
        <v>585.6</v>
      </c>
      <c r="I471" s="18"/>
      <c r="J471" s="18"/>
      <c r="K471" s="18"/>
      <c r="L471" s="18"/>
      <c r="M471" s="18"/>
      <c r="N471" s="18"/>
      <c r="O471" s="21" t="n">
        <f aca="false">N471*I471</f>
        <v>0</v>
      </c>
      <c r="P471" s="21" t="n">
        <f aca="false">IF(O471=0,0,(H471-O471))</f>
        <v>0</v>
      </c>
      <c r="Q471" s="18"/>
    </row>
    <row r="472" s="1" customFormat="true" ht="31.5" hidden="false" customHeight="false" outlineLevel="0" collapsed="false">
      <c r="A472" s="18" t="n">
        <v>467</v>
      </c>
      <c r="B472" s="18" t="n">
        <v>1</v>
      </c>
      <c r="C472" s="18" t="s">
        <v>963</v>
      </c>
      <c r="D472" s="18" t="s">
        <v>331</v>
      </c>
      <c r="E472" s="19" t="s">
        <v>964</v>
      </c>
      <c r="F472" s="20" t="s">
        <v>31</v>
      </c>
      <c r="G472" s="21" t="n">
        <v>67.86</v>
      </c>
      <c r="H472" s="21" t="n">
        <f aca="false">G472*B472</f>
        <v>67.86</v>
      </c>
      <c r="I472" s="18"/>
      <c r="J472" s="18"/>
      <c r="K472" s="18"/>
      <c r="L472" s="18"/>
      <c r="M472" s="18"/>
      <c r="N472" s="18"/>
      <c r="O472" s="21" t="n">
        <f aca="false">N472*I472</f>
        <v>0</v>
      </c>
      <c r="P472" s="21" t="n">
        <f aca="false">IF(O472=0,0,(H472-O472))</f>
        <v>0</v>
      </c>
      <c r="Q472" s="18"/>
    </row>
    <row r="473" s="1" customFormat="true" ht="31.5" hidden="false" customHeight="false" outlineLevel="0" collapsed="false">
      <c r="A473" s="18" t="n">
        <v>468</v>
      </c>
      <c r="B473" s="18" t="n">
        <v>10</v>
      </c>
      <c r="C473" s="18" t="s">
        <v>965</v>
      </c>
      <c r="D473" s="18" t="s">
        <v>331</v>
      </c>
      <c r="E473" s="19" t="s">
        <v>966</v>
      </c>
      <c r="F473" s="20" t="s">
        <v>31</v>
      </c>
      <c r="G473" s="21" t="n">
        <v>31.17</v>
      </c>
      <c r="H473" s="21" t="n">
        <f aca="false">G473*B473</f>
        <v>311.7</v>
      </c>
      <c r="I473" s="18"/>
      <c r="J473" s="18"/>
      <c r="K473" s="18"/>
      <c r="L473" s="18"/>
      <c r="M473" s="18"/>
      <c r="N473" s="18"/>
      <c r="O473" s="21" t="n">
        <f aca="false">N473*I473</f>
        <v>0</v>
      </c>
      <c r="P473" s="21" t="n">
        <f aca="false">IF(O473=0,0,(H473-O473))</f>
        <v>0</v>
      </c>
      <c r="Q473" s="18"/>
    </row>
    <row r="474" s="1" customFormat="true" ht="31.5" hidden="false" customHeight="false" outlineLevel="0" collapsed="false">
      <c r="A474" s="18" t="n">
        <v>469</v>
      </c>
      <c r="B474" s="18" t="n">
        <v>1</v>
      </c>
      <c r="C474" s="18" t="s">
        <v>967</v>
      </c>
      <c r="D474" s="18" t="s">
        <v>553</v>
      </c>
      <c r="E474" s="19" t="s">
        <v>968</v>
      </c>
      <c r="F474" s="20" t="s">
        <v>31</v>
      </c>
      <c r="G474" s="21" t="n">
        <v>284.8</v>
      </c>
      <c r="H474" s="21" t="n">
        <f aca="false">G474*B474</f>
        <v>284.8</v>
      </c>
      <c r="I474" s="18"/>
      <c r="J474" s="18"/>
      <c r="K474" s="18"/>
      <c r="L474" s="18"/>
      <c r="M474" s="18"/>
      <c r="N474" s="18"/>
      <c r="O474" s="21" t="n">
        <f aca="false">N474*I474</f>
        <v>0</v>
      </c>
      <c r="P474" s="21" t="n">
        <f aca="false">IF(O474=0,0,(H474-O474))</f>
        <v>0</v>
      </c>
      <c r="Q474" s="18"/>
    </row>
    <row r="475" s="1" customFormat="true" ht="31.5" hidden="false" customHeight="false" outlineLevel="0" collapsed="false">
      <c r="A475" s="18" t="n">
        <v>470</v>
      </c>
      <c r="B475" s="18" t="n">
        <v>15</v>
      </c>
      <c r="C475" s="18" t="s">
        <v>969</v>
      </c>
      <c r="D475" s="18" t="s">
        <v>553</v>
      </c>
      <c r="E475" s="19" t="s">
        <v>970</v>
      </c>
      <c r="F475" s="20" t="s">
        <v>31</v>
      </c>
      <c r="G475" s="21" t="n">
        <v>45.74</v>
      </c>
      <c r="H475" s="21" t="n">
        <f aca="false">G475*B475</f>
        <v>686.1</v>
      </c>
      <c r="I475" s="18"/>
      <c r="J475" s="18"/>
      <c r="K475" s="18"/>
      <c r="L475" s="18"/>
      <c r="M475" s="18"/>
      <c r="N475" s="18"/>
      <c r="O475" s="21" t="n">
        <f aca="false">N475*I475</f>
        <v>0</v>
      </c>
      <c r="P475" s="21" t="n">
        <f aca="false">IF(O475=0,0,(H475-O475))</f>
        <v>0</v>
      </c>
      <c r="Q475" s="18"/>
    </row>
    <row r="476" s="1" customFormat="true" ht="15.75" hidden="false" customHeight="false" outlineLevel="0" collapsed="false">
      <c r="A476" s="18" t="n">
        <v>471</v>
      </c>
      <c r="B476" s="18" t="n">
        <v>1</v>
      </c>
      <c r="C476" s="18" t="n">
        <v>1861096</v>
      </c>
      <c r="D476" s="18" t="s">
        <v>331</v>
      </c>
      <c r="E476" s="19" t="s">
        <v>971</v>
      </c>
      <c r="F476" s="20" t="s">
        <v>972</v>
      </c>
      <c r="G476" s="21" t="n">
        <v>2995.02</v>
      </c>
      <c r="H476" s="21" t="n">
        <f aca="false">G476*B476</f>
        <v>2995.02</v>
      </c>
      <c r="I476" s="18"/>
      <c r="J476" s="18"/>
      <c r="K476" s="18"/>
      <c r="L476" s="18"/>
      <c r="M476" s="18"/>
      <c r="N476" s="18"/>
      <c r="O476" s="21" t="n">
        <f aca="false">N476*I476</f>
        <v>0</v>
      </c>
      <c r="P476" s="21" t="n">
        <f aca="false">IF(O476=0,0,(H476-O476))</f>
        <v>0</v>
      </c>
      <c r="Q476" s="18"/>
    </row>
    <row r="477" s="1" customFormat="true" ht="15.75" hidden="false" customHeight="false" outlineLevel="0" collapsed="false">
      <c r="A477" s="18" t="n">
        <v>472</v>
      </c>
      <c r="B477" s="18" t="n">
        <v>15</v>
      </c>
      <c r="C477" s="18" t="s">
        <v>973</v>
      </c>
      <c r="D477" s="18" t="s">
        <v>331</v>
      </c>
      <c r="E477" s="19" t="s">
        <v>974</v>
      </c>
      <c r="F477" s="20" t="s">
        <v>21</v>
      </c>
      <c r="G477" s="21" t="n">
        <v>6.88</v>
      </c>
      <c r="H477" s="21" t="n">
        <f aca="false">G477*B477</f>
        <v>103.2</v>
      </c>
      <c r="I477" s="18"/>
      <c r="J477" s="18"/>
      <c r="K477" s="18"/>
      <c r="L477" s="18"/>
      <c r="M477" s="18"/>
      <c r="N477" s="18"/>
      <c r="O477" s="21" t="n">
        <f aca="false">N477*I477</f>
        <v>0</v>
      </c>
      <c r="P477" s="21" t="n">
        <f aca="false">IF(O477=0,0,(H477-O477))</f>
        <v>0</v>
      </c>
      <c r="Q477" s="18"/>
    </row>
    <row r="478" s="1" customFormat="true" ht="31.5" hidden="false" customHeight="false" outlineLevel="0" collapsed="false">
      <c r="A478" s="18" t="n">
        <v>473</v>
      </c>
      <c r="B478" s="18" t="n">
        <v>1</v>
      </c>
      <c r="C478" s="18" t="s">
        <v>975</v>
      </c>
      <c r="D478" s="18" t="s">
        <v>553</v>
      </c>
      <c r="E478" s="19" t="s">
        <v>976</v>
      </c>
      <c r="F478" s="20" t="s">
        <v>31</v>
      </c>
      <c r="G478" s="21" t="n">
        <v>242.24</v>
      </c>
      <c r="H478" s="21" t="n">
        <f aca="false">G478*B478</f>
        <v>242.24</v>
      </c>
      <c r="I478" s="18"/>
      <c r="J478" s="18"/>
      <c r="K478" s="18"/>
      <c r="L478" s="18"/>
      <c r="M478" s="18"/>
      <c r="N478" s="18"/>
      <c r="O478" s="21" t="n">
        <f aca="false">N478*I478</f>
        <v>0</v>
      </c>
      <c r="P478" s="21" t="n">
        <f aca="false">IF(O478=0,0,(H478-O478))</f>
        <v>0</v>
      </c>
      <c r="Q478" s="18"/>
    </row>
    <row r="479" s="1" customFormat="true" ht="31.5" hidden="false" customHeight="false" outlineLevel="0" collapsed="false">
      <c r="A479" s="18" t="n">
        <v>474</v>
      </c>
      <c r="B479" s="18" t="n">
        <v>1</v>
      </c>
      <c r="C479" s="18" t="s">
        <v>977</v>
      </c>
      <c r="D479" s="18" t="s">
        <v>553</v>
      </c>
      <c r="E479" s="19" t="s">
        <v>978</v>
      </c>
      <c r="F479" s="20" t="s">
        <v>31</v>
      </c>
      <c r="G479" s="21" t="n">
        <v>261.67</v>
      </c>
      <c r="H479" s="21" t="n">
        <f aca="false">G479*B479</f>
        <v>261.67</v>
      </c>
      <c r="I479" s="18"/>
      <c r="J479" s="18"/>
      <c r="K479" s="18"/>
      <c r="L479" s="18"/>
      <c r="M479" s="18"/>
      <c r="N479" s="18"/>
      <c r="O479" s="21" t="n">
        <f aca="false">N479*I479</f>
        <v>0</v>
      </c>
      <c r="P479" s="21" t="n">
        <f aca="false">IF(O479=0,0,(H479-O479))</f>
        <v>0</v>
      </c>
      <c r="Q479" s="18"/>
    </row>
    <row r="480" s="1" customFormat="true" ht="15.75" hidden="false" customHeight="false" outlineLevel="0" collapsed="false">
      <c r="A480" s="18" t="n">
        <v>475</v>
      </c>
      <c r="B480" s="18" t="n">
        <v>1</v>
      </c>
      <c r="C480" s="18" t="s">
        <v>979</v>
      </c>
      <c r="D480" s="18" t="s">
        <v>331</v>
      </c>
      <c r="E480" s="19" t="s">
        <v>980</v>
      </c>
      <c r="F480" s="20" t="s">
        <v>469</v>
      </c>
      <c r="G480" s="21" t="n">
        <v>33.78</v>
      </c>
      <c r="H480" s="21" t="n">
        <f aca="false">G480*B480</f>
        <v>33.78</v>
      </c>
      <c r="I480" s="18"/>
      <c r="J480" s="18"/>
      <c r="K480" s="18"/>
      <c r="L480" s="18"/>
      <c r="M480" s="18"/>
      <c r="N480" s="18"/>
      <c r="O480" s="21" t="n">
        <f aca="false">N480*I480</f>
        <v>0</v>
      </c>
      <c r="P480" s="21" t="n">
        <f aca="false">IF(O480=0,0,(H480-O480))</f>
        <v>0</v>
      </c>
      <c r="Q480" s="18"/>
    </row>
    <row r="481" s="1" customFormat="true" ht="31.5" hidden="false" customHeight="false" outlineLevel="0" collapsed="false">
      <c r="A481" s="18" t="n">
        <v>476</v>
      </c>
      <c r="B481" s="18" t="n">
        <v>2</v>
      </c>
      <c r="C481" s="18" t="s">
        <v>981</v>
      </c>
      <c r="D481" s="18" t="s">
        <v>331</v>
      </c>
      <c r="E481" s="19" t="s">
        <v>982</v>
      </c>
      <c r="F481" s="20" t="s">
        <v>31</v>
      </c>
      <c r="G481" s="21" t="n">
        <v>16.46</v>
      </c>
      <c r="H481" s="21" t="n">
        <f aca="false">G481*B481</f>
        <v>32.92</v>
      </c>
      <c r="I481" s="18"/>
      <c r="J481" s="18"/>
      <c r="K481" s="18"/>
      <c r="L481" s="18"/>
      <c r="M481" s="18"/>
      <c r="N481" s="18"/>
      <c r="O481" s="21" t="n">
        <f aca="false">N481*I481</f>
        <v>0</v>
      </c>
      <c r="P481" s="21" t="n">
        <f aca="false">IF(O481=0,0,(H481-O481))</f>
        <v>0</v>
      </c>
      <c r="Q481" s="18"/>
    </row>
    <row r="482" s="1" customFormat="true" ht="31.5" hidden="false" customHeight="false" outlineLevel="0" collapsed="false">
      <c r="A482" s="18" t="n">
        <v>477</v>
      </c>
      <c r="B482" s="18" t="n">
        <v>2</v>
      </c>
      <c r="C482" s="18" t="s">
        <v>983</v>
      </c>
      <c r="D482" s="18" t="s">
        <v>331</v>
      </c>
      <c r="E482" s="19" t="s">
        <v>984</v>
      </c>
      <c r="F482" s="20" t="s">
        <v>31</v>
      </c>
      <c r="G482" s="21" t="n">
        <v>35.99</v>
      </c>
      <c r="H482" s="21" t="n">
        <f aca="false">G482*B482</f>
        <v>71.98</v>
      </c>
      <c r="I482" s="18"/>
      <c r="J482" s="18"/>
      <c r="K482" s="18"/>
      <c r="L482" s="18"/>
      <c r="M482" s="18"/>
      <c r="N482" s="18"/>
      <c r="O482" s="21" t="n">
        <f aca="false">N482*I482</f>
        <v>0</v>
      </c>
      <c r="P482" s="21" t="n">
        <f aca="false">IF(O482=0,0,(H482-O482))</f>
        <v>0</v>
      </c>
      <c r="Q482" s="18"/>
    </row>
    <row r="483" s="1" customFormat="true" ht="31.5" hidden="false" customHeight="false" outlineLevel="0" collapsed="false">
      <c r="A483" s="18" t="n">
        <v>478</v>
      </c>
      <c r="B483" s="18" t="n">
        <v>1</v>
      </c>
      <c r="C483" s="18" t="s">
        <v>985</v>
      </c>
      <c r="D483" s="18" t="s">
        <v>331</v>
      </c>
      <c r="E483" s="19" t="s">
        <v>986</v>
      </c>
      <c r="F483" s="20" t="s">
        <v>21</v>
      </c>
      <c r="G483" s="21" t="n">
        <v>154.42</v>
      </c>
      <c r="H483" s="21" t="n">
        <f aca="false">G483*B483</f>
        <v>154.42</v>
      </c>
      <c r="I483" s="18"/>
      <c r="J483" s="18"/>
      <c r="K483" s="18"/>
      <c r="L483" s="18"/>
      <c r="M483" s="18"/>
      <c r="N483" s="18"/>
      <c r="O483" s="21" t="n">
        <f aca="false">N483*I483</f>
        <v>0</v>
      </c>
      <c r="P483" s="21" t="n">
        <f aca="false">IF(O483=0,0,(H483-O483))</f>
        <v>0</v>
      </c>
      <c r="Q483" s="18"/>
    </row>
    <row r="484" s="1" customFormat="true" ht="31.5" hidden="false" customHeight="false" outlineLevel="0" collapsed="false">
      <c r="A484" s="18" t="n">
        <v>479</v>
      </c>
      <c r="B484" s="18" t="n">
        <v>1</v>
      </c>
      <c r="C484" s="18" t="s">
        <v>987</v>
      </c>
      <c r="D484" s="18" t="s">
        <v>331</v>
      </c>
      <c r="E484" s="19" t="s">
        <v>988</v>
      </c>
      <c r="F484" s="20" t="s">
        <v>21</v>
      </c>
      <c r="G484" s="21" t="n">
        <v>42.15</v>
      </c>
      <c r="H484" s="21" t="n">
        <f aca="false">G484*B484</f>
        <v>42.15</v>
      </c>
      <c r="I484" s="18"/>
      <c r="J484" s="18"/>
      <c r="K484" s="18"/>
      <c r="L484" s="18"/>
      <c r="M484" s="18"/>
      <c r="N484" s="18"/>
      <c r="O484" s="21" t="n">
        <f aca="false">N484*I484</f>
        <v>0</v>
      </c>
      <c r="P484" s="21" t="n">
        <f aca="false">IF(O484=0,0,(H484-O484))</f>
        <v>0</v>
      </c>
      <c r="Q484" s="18"/>
    </row>
    <row r="485" s="1" customFormat="true" ht="31.5" hidden="false" customHeight="false" outlineLevel="0" collapsed="false">
      <c r="A485" s="18" t="n">
        <v>480</v>
      </c>
      <c r="B485" s="18" t="n">
        <v>1</v>
      </c>
      <c r="C485" s="18" t="s">
        <v>989</v>
      </c>
      <c r="D485" s="18" t="s">
        <v>553</v>
      </c>
      <c r="E485" s="19" t="s">
        <v>990</v>
      </c>
      <c r="F485" s="20" t="s">
        <v>21</v>
      </c>
      <c r="G485" s="21" t="n">
        <v>552.08</v>
      </c>
      <c r="H485" s="21" t="n">
        <f aca="false">G485*B485</f>
        <v>552.08</v>
      </c>
      <c r="I485" s="18"/>
      <c r="J485" s="18"/>
      <c r="K485" s="18"/>
      <c r="L485" s="18"/>
      <c r="M485" s="18"/>
      <c r="N485" s="18"/>
      <c r="O485" s="21" t="n">
        <f aca="false">N485*I485</f>
        <v>0</v>
      </c>
      <c r="P485" s="21" t="n">
        <f aca="false">IF(O485=0,0,(H485-O485))</f>
        <v>0</v>
      </c>
      <c r="Q485" s="18"/>
    </row>
    <row r="486" s="1" customFormat="true" ht="15.75" hidden="false" customHeight="false" outlineLevel="0" collapsed="false">
      <c r="A486" s="18" t="n">
        <v>481</v>
      </c>
      <c r="B486" s="18" t="n">
        <v>20</v>
      </c>
      <c r="C486" s="18" t="s">
        <v>991</v>
      </c>
      <c r="D486" s="18" t="s">
        <v>331</v>
      </c>
      <c r="E486" s="19" t="s">
        <v>992</v>
      </c>
      <c r="F486" s="20" t="s">
        <v>21</v>
      </c>
      <c r="G486" s="21" t="n">
        <v>114.4</v>
      </c>
      <c r="H486" s="21" t="n">
        <f aca="false">G486*B486</f>
        <v>2288</v>
      </c>
      <c r="I486" s="18"/>
      <c r="J486" s="18"/>
      <c r="K486" s="18"/>
      <c r="L486" s="18"/>
      <c r="M486" s="18"/>
      <c r="N486" s="18"/>
      <c r="O486" s="21" t="n">
        <f aca="false">N486*I486</f>
        <v>0</v>
      </c>
      <c r="P486" s="21" t="n">
        <f aca="false">IF(O486=0,0,(H486-O486))</f>
        <v>0</v>
      </c>
      <c r="Q486" s="18"/>
    </row>
    <row r="487" s="1" customFormat="true" ht="31.5" hidden="false" customHeight="false" outlineLevel="0" collapsed="false">
      <c r="A487" s="18" t="n">
        <v>482</v>
      </c>
      <c r="B487" s="18" t="n">
        <v>1</v>
      </c>
      <c r="C487" s="18" t="s">
        <v>993</v>
      </c>
      <c r="D487" s="18" t="s">
        <v>540</v>
      </c>
      <c r="E487" s="19" t="s">
        <v>994</v>
      </c>
      <c r="F487" s="20" t="s">
        <v>21</v>
      </c>
      <c r="G487" s="21" t="n">
        <v>32.93</v>
      </c>
      <c r="H487" s="21" t="n">
        <f aca="false">G487*B487</f>
        <v>32.93</v>
      </c>
      <c r="I487" s="18"/>
      <c r="J487" s="18"/>
      <c r="K487" s="18"/>
      <c r="L487" s="18"/>
      <c r="M487" s="18"/>
      <c r="N487" s="18"/>
      <c r="O487" s="21" t="n">
        <f aca="false">N487*I487</f>
        <v>0</v>
      </c>
      <c r="P487" s="21" t="n">
        <f aca="false">IF(O487=0,0,(H487-O487))</f>
        <v>0</v>
      </c>
      <c r="Q487" s="18"/>
    </row>
    <row r="488" s="1" customFormat="true" ht="31.5" hidden="false" customHeight="false" outlineLevel="0" collapsed="false">
      <c r="A488" s="18" t="n">
        <v>483</v>
      </c>
      <c r="B488" s="18" t="n">
        <v>2</v>
      </c>
      <c r="C488" s="18" t="s">
        <v>995</v>
      </c>
      <c r="D488" s="18" t="s">
        <v>540</v>
      </c>
      <c r="E488" s="19" t="s">
        <v>996</v>
      </c>
      <c r="F488" s="20" t="s">
        <v>21</v>
      </c>
      <c r="G488" s="21" t="n">
        <v>32.93</v>
      </c>
      <c r="H488" s="21" t="n">
        <f aca="false">G488*B488</f>
        <v>65.86</v>
      </c>
      <c r="I488" s="18"/>
      <c r="J488" s="18"/>
      <c r="K488" s="18"/>
      <c r="L488" s="18"/>
      <c r="M488" s="18"/>
      <c r="N488" s="18"/>
      <c r="O488" s="21" t="n">
        <f aca="false">N488*I488</f>
        <v>0</v>
      </c>
      <c r="P488" s="21" t="n">
        <f aca="false">IF(O488=0,0,(H488-O488))</f>
        <v>0</v>
      </c>
      <c r="Q488" s="18"/>
    </row>
    <row r="489" s="1" customFormat="true" ht="31.5" hidden="false" customHeight="false" outlineLevel="0" collapsed="false">
      <c r="A489" s="18" t="n">
        <v>484</v>
      </c>
      <c r="B489" s="18" t="n">
        <v>2</v>
      </c>
      <c r="C489" s="18" t="s">
        <v>997</v>
      </c>
      <c r="D489" s="18" t="s">
        <v>540</v>
      </c>
      <c r="E489" s="19" t="s">
        <v>998</v>
      </c>
      <c r="F489" s="20" t="s">
        <v>31</v>
      </c>
      <c r="G489" s="21" t="n">
        <v>45.16</v>
      </c>
      <c r="H489" s="21" t="n">
        <f aca="false">G489*B489</f>
        <v>90.32</v>
      </c>
      <c r="I489" s="18"/>
      <c r="J489" s="18"/>
      <c r="K489" s="18"/>
      <c r="L489" s="18"/>
      <c r="M489" s="18"/>
      <c r="N489" s="18"/>
      <c r="O489" s="21" t="n">
        <f aca="false">N489*I489</f>
        <v>0</v>
      </c>
      <c r="P489" s="21" t="n">
        <f aca="false">IF(O489=0,0,(H489-O489))</f>
        <v>0</v>
      </c>
      <c r="Q489" s="18"/>
    </row>
    <row r="490" s="1" customFormat="true" ht="31.5" hidden="false" customHeight="false" outlineLevel="0" collapsed="false">
      <c r="A490" s="18" t="n">
        <v>485</v>
      </c>
      <c r="B490" s="18" t="n">
        <v>1</v>
      </c>
      <c r="C490" s="18" t="s">
        <v>999</v>
      </c>
      <c r="D490" s="18" t="s">
        <v>540</v>
      </c>
      <c r="E490" s="19" t="s">
        <v>1000</v>
      </c>
      <c r="F490" s="20" t="s">
        <v>21</v>
      </c>
      <c r="G490" s="21" t="n">
        <v>50.85</v>
      </c>
      <c r="H490" s="21" t="n">
        <f aca="false">G490*B490</f>
        <v>50.85</v>
      </c>
      <c r="I490" s="18"/>
      <c r="J490" s="18"/>
      <c r="K490" s="18"/>
      <c r="L490" s="18"/>
      <c r="M490" s="18"/>
      <c r="N490" s="18"/>
      <c r="O490" s="21" t="n">
        <f aca="false">N490*I490</f>
        <v>0</v>
      </c>
      <c r="P490" s="21" t="n">
        <f aca="false">IF(O490=0,0,(H490-O490))</f>
        <v>0</v>
      </c>
      <c r="Q490" s="18"/>
    </row>
    <row r="491" s="1" customFormat="true" ht="31.5" hidden="false" customHeight="false" outlineLevel="0" collapsed="false">
      <c r="A491" s="18" t="n">
        <v>486</v>
      </c>
      <c r="B491" s="18" t="n">
        <v>1</v>
      </c>
      <c r="C491" s="18" t="s">
        <v>1001</v>
      </c>
      <c r="D491" s="18" t="s">
        <v>540</v>
      </c>
      <c r="E491" s="19" t="s">
        <v>1002</v>
      </c>
      <c r="F491" s="20" t="s">
        <v>21</v>
      </c>
      <c r="G491" s="21" t="n">
        <v>89.95</v>
      </c>
      <c r="H491" s="21" t="n">
        <f aca="false">G491*B491</f>
        <v>89.95</v>
      </c>
      <c r="I491" s="18"/>
      <c r="J491" s="18"/>
      <c r="K491" s="18"/>
      <c r="L491" s="18"/>
      <c r="M491" s="18"/>
      <c r="N491" s="18"/>
      <c r="O491" s="21" t="n">
        <f aca="false">N491*I491</f>
        <v>0</v>
      </c>
      <c r="P491" s="21" t="n">
        <f aca="false">IF(O491=0,0,(H491-O491))</f>
        <v>0</v>
      </c>
      <c r="Q491" s="18"/>
    </row>
    <row r="492" s="1" customFormat="true" ht="15.75" hidden="false" customHeight="false" outlineLevel="0" collapsed="false">
      <c r="A492" s="18" t="n">
        <v>487</v>
      </c>
      <c r="B492" s="18" t="n">
        <v>3</v>
      </c>
      <c r="C492" s="18" t="s">
        <v>1003</v>
      </c>
      <c r="D492" s="18" t="s">
        <v>331</v>
      </c>
      <c r="E492" s="19" t="s">
        <v>1004</v>
      </c>
      <c r="F492" s="20" t="s">
        <v>31</v>
      </c>
      <c r="G492" s="21" t="n">
        <v>4.07</v>
      </c>
      <c r="H492" s="21" t="n">
        <f aca="false">G492*B492</f>
        <v>12.21</v>
      </c>
      <c r="I492" s="18"/>
      <c r="J492" s="18"/>
      <c r="K492" s="18"/>
      <c r="L492" s="18"/>
      <c r="M492" s="18"/>
      <c r="N492" s="18"/>
      <c r="O492" s="21" t="n">
        <f aca="false">N492*I492</f>
        <v>0</v>
      </c>
      <c r="P492" s="21" t="n">
        <f aca="false">IF(O492=0,0,(H492-O492))</f>
        <v>0</v>
      </c>
      <c r="Q492" s="18"/>
    </row>
    <row r="493" s="1" customFormat="true" ht="15.75" hidden="false" customHeight="false" outlineLevel="0" collapsed="false">
      <c r="A493" s="18" t="n">
        <v>488</v>
      </c>
      <c r="B493" s="18" t="n">
        <v>1</v>
      </c>
      <c r="C493" s="18" t="s">
        <v>1005</v>
      </c>
      <c r="D493" s="18" t="s">
        <v>331</v>
      </c>
      <c r="E493" s="19" t="s">
        <v>1006</v>
      </c>
      <c r="F493" s="20" t="s">
        <v>1007</v>
      </c>
      <c r="G493" s="21" t="n">
        <v>90.57</v>
      </c>
      <c r="H493" s="21" t="n">
        <f aca="false">G493*B493</f>
        <v>90.57</v>
      </c>
      <c r="I493" s="18"/>
      <c r="J493" s="18"/>
      <c r="K493" s="18"/>
      <c r="L493" s="18"/>
      <c r="M493" s="18"/>
      <c r="N493" s="18"/>
      <c r="O493" s="21" t="n">
        <f aca="false">N493*I493</f>
        <v>0</v>
      </c>
      <c r="P493" s="21" t="n">
        <f aca="false">IF(O493=0,0,(H493-O493))</f>
        <v>0</v>
      </c>
      <c r="Q493" s="18"/>
    </row>
    <row r="494" s="1" customFormat="true" ht="15.75" hidden="false" customHeight="false" outlineLevel="0" collapsed="false">
      <c r="A494" s="18" t="n">
        <v>489</v>
      </c>
      <c r="B494" s="18" t="n">
        <v>1</v>
      </c>
      <c r="C494" s="18" t="s">
        <v>1008</v>
      </c>
      <c r="D494" s="18" t="s">
        <v>1009</v>
      </c>
      <c r="E494" s="19" t="s">
        <v>1010</v>
      </c>
      <c r="F494" s="20" t="s">
        <v>21</v>
      </c>
      <c r="G494" s="21" t="n">
        <v>156.78</v>
      </c>
      <c r="H494" s="21" t="n">
        <f aca="false">B494*G494</f>
        <v>156.78</v>
      </c>
      <c r="I494" s="18"/>
      <c r="J494" s="18"/>
      <c r="K494" s="18"/>
      <c r="L494" s="18"/>
      <c r="M494" s="18"/>
      <c r="N494" s="18"/>
      <c r="O494" s="21" t="n">
        <f aca="false">N494*I494</f>
        <v>0</v>
      </c>
      <c r="P494" s="21" t="n">
        <f aca="false">IF(O494=0,0,(H494-O494))</f>
        <v>0</v>
      </c>
      <c r="Q494" s="18"/>
    </row>
    <row r="495" s="1" customFormat="true" ht="15.75" hidden="false" customHeight="false" outlineLevel="0" collapsed="false">
      <c r="A495" s="18" t="n">
        <v>490</v>
      </c>
      <c r="B495" s="18" t="n">
        <v>2</v>
      </c>
      <c r="C495" s="18" t="s">
        <v>286</v>
      </c>
      <c r="D495" s="18" t="s">
        <v>1009</v>
      </c>
      <c r="E495" s="19" t="s">
        <v>1011</v>
      </c>
      <c r="F495" s="20" t="s">
        <v>21</v>
      </c>
      <c r="G495" s="21" t="n">
        <v>156.78</v>
      </c>
      <c r="H495" s="21" t="n">
        <f aca="false">B495*G495</f>
        <v>313.56</v>
      </c>
      <c r="I495" s="18"/>
      <c r="J495" s="18"/>
      <c r="K495" s="18"/>
      <c r="L495" s="18"/>
      <c r="M495" s="18"/>
      <c r="N495" s="18"/>
      <c r="O495" s="21" t="n">
        <f aca="false">N495*I495</f>
        <v>0</v>
      </c>
      <c r="P495" s="21" t="n">
        <f aca="false">IF(O495=0,0,(H495-O495))</f>
        <v>0</v>
      </c>
      <c r="Q495" s="18"/>
    </row>
    <row r="496" s="1" customFormat="true" ht="15.75" hidden="false" customHeight="false" outlineLevel="0" collapsed="false">
      <c r="A496" s="18" t="n">
        <v>491</v>
      </c>
      <c r="B496" s="18" t="n">
        <v>2</v>
      </c>
      <c r="C496" s="18" t="s">
        <v>284</v>
      </c>
      <c r="D496" s="18" t="s">
        <v>1009</v>
      </c>
      <c r="E496" s="19" t="s">
        <v>1012</v>
      </c>
      <c r="F496" s="20" t="s">
        <v>21</v>
      </c>
      <c r="G496" s="21" t="n">
        <v>156.78</v>
      </c>
      <c r="H496" s="21" t="n">
        <f aca="false">B496*G496</f>
        <v>313.56</v>
      </c>
      <c r="I496" s="18"/>
      <c r="J496" s="18"/>
      <c r="K496" s="18"/>
      <c r="L496" s="18"/>
      <c r="M496" s="18"/>
      <c r="N496" s="18"/>
      <c r="O496" s="21" t="n">
        <f aca="false">N496*I496</f>
        <v>0</v>
      </c>
      <c r="P496" s="21" t="n">
        <f aca="false">IF(O496=0,0,(H496-O496))</f>
        <v>0</v>
      </c>
      <c r="Q496" s="18"/>
    </row>
    <row r="497" s="1" customFormat="true" ht="15.75" hidden="false" customHeight="false" outlineLevel="0" collapsed="false">
      <c r="A497" s="18" t="n">
        <v>492</v>
      </c>
      <c r="B497" s="18" t="n">
        <v>1</v>
      </c>
      <c r="C497" s="18" t="s">
        <v>288</v>
      </c>
      <c r="D497" s="18" t="s">
        <v>1009</v>
      </c>
      <c r="E497" s="19" t="s">
        <v>1013</v>
      </c>
      <c r="F497" s="20" t="s">
        <v>21</v>
      </c>
      <c r="G497" s="21" t="n">
        <v>156.78</v>
      </c>
      <c r="H497" s="21" t="n">
        <f aca="false">B497*G497</f>
        <v>156.78</v>
      </c>
      <c r="I497" s="18"/>
      <c r="J497" s="18"/>
      <c r="K497" s="18"/>
      <c r="L497" s="18"/>
      <c r="M497" s="18"/>
      <c r="N497" s="18"/>
      <c r="O497" s="21" t="n">
        <f aca="false">N497*I497</f>
        <v>0</v>
      </c>
      <c r="P497" s="21" t="n">
        <f aca="false">IF(O497=0,0,(H497-O497))</f>
        <v>0</v>
      </c>
      <c r="Q497" s="18"/>
    </row>
    <row r="498" s="1" customFormat="true" ht="15.75" hidden="false" customHeight="false" outlineLevel="0" collapsed="false">
      <c r="A498" s="18" t="n">
        <v>493</v>
      </c>
      <c r="B498" s="18" t="n">
        <v>1</v>
      </c>
      <c r="C498" s="18" t="s">
        <v>1014</v>
      </c>
      <c r="D498" s="18" t="s">
        <v>1009</v>
      </c>
      <c r="E498" s="19" t="s">
        <v>1015</v>
      </c>
      <c r="F498" s="20" t="s">
        <v>21</v>
      </c>
      <c r="G498" s="21" t="n">
        <v>166.32</v>
      </c>
      <c r="H498" s="21" t="n">
        <f aca="false">B498*G498</f>
        <v>166.32</v>
      </c>
      <c r="I498" s="18"/>
      <c r="J498" s="18"/>
      <c r="K498" s="18"/>
      <c r="L498" s="18"/>
      <c r="M498" s="18"/>
      <c r="N498" s="18"/>
      <c r="O498" s="21" t="n">
        <f aca="false">N498*I498</f>
        <v>0</v>
      </c>
      <c r="P498" s="21" t="n">
        <f aca="false">IF(O498=0,0,(H498-O498))</f>
        <v>0</v>
      </c>
      <c r="Q498" s="18"/>
    </row>
    <row r="499" s="1" customFormat="true" ht="15.75" hidden="false" customHeight="false" outlineLevel="0" collapsed="false">
      <c r="A499" s="18" t="n">
        <v>494</v>
      </c>
      <c r="B499" s="18" t="n">
        <v>1</v>
      </c>
      <c r="C499" s="18" t="s">
        <v>1016</v>
      </c>
      <c r="D499" s="18" t="s">
        <v>1017</v>
      </c>
      <c r="E499" s="19" t="s">
        <v>1018</v>
      </c>
      <c r="F499" s="20" t="s">
        <v>21</v>
      </c>
      <c r="G499" s="21" t="n">
        <v>167.02</v>
      </c>
      <c r="H499" s="21" t="n">
        <f aca="false">B499*G499</f>
        <v>167.02</v>
      </c>
      <c r="I499" s="18"/>
      <c r="J499" s="18"/>
      <c r="K499" s="18"/>
      <c r="L499" s="18"/>
      <c r="M499" s="18"/>
      <c r="N499" s="18"/>
      <c r="O499" s="21" t="n">
        <f aca="false">N499*I499</f>
        <v>0</v>
      </c>
      <c r="P499" s="21" t="n">
        <f aca="false">IF(O499=0,0,(H499-O499))</f>
        <v>0</v>
      </c>
      <c r="Q499" s="18"/>
    </row>
    <row r="500" s="1" customFormat="true" ht="15.75" hidden="false" customHeight="false" outlineLevel="0" collapsed="false">
      <c r="A500" s="18" t="n">
        <v>495</v>
      </c>
      <c r="B500" s="18" t="n">
        <v>3</v>
      </c>
      <c r="C500" s="18" t="s">
        <v>1019</v>
      </c>
      <c r="D500" s="18" t="s">
        <v>1020</v>
      </c>
      <c r="E500" s="19" t="s">
        <v>1021</v>
      </c>
      <c r="F500" s="20" t="s">
        <v>21</v>
      </c>
      <c r="G500" s="21" t="n">
        <v>43.1</v>
      </c>
      <c r="H500" s="21" t="n">
        <f aca="false">B500*G500</f>
        <v>129.3</v>
      </c>
      <c r="I500" s="18"/>
      <c r="J500" s="18"/>
      <c r="K500" s="18"/>
      <c r="L500" s="18"/>
      <c r="M500" s="18"/>
      <c r="N500" s="18"/>
      <c r="O500" s="21" t="n">
        <f aca="false">N500*I500</f>
        <v>0</v>
      </c>
      <c r="P500" s="21" t="n">
        <f aca="false">IF(O500=0,0,(H500-O500))</f>
        <v>0</v>
      </c>
      <c r="Q500" s="18"/>
    </row>
    <row r="501" s="1" customFormat="true" ht="15.75" hidden="false" customHeight="false" outlineLevel="0" collapsed="false">
      <c r="A501" s="18" t="n">
        <v>496</v>
      </c>
      <c r="B501" s="18" t="n">
        <v>1</v>
      </c>
      <c r="C501" s="18" t="s">
        <v>1022</v>
      </c>
      <c r="D501" s="18" t="s">
        <v>1023</v>
      </c>
      <c r="E501" s="19" t="s">
        <v>1024</v>
      </c>
      <c r="F501" s="20" t="s">
        <v>21</v>
      </c>
      <c r="G501" s="21" t="n">
        <v>195</v>
      </c>
      <c r="H501" s="21" t="n">
        <f aca="false">B501*G501</f>
        <v>195</v>
      </c>
      <c r="I501" s="18"/>
      <c r="J501" s="18"/>
      <c r="K501" s="18"/>
      <c r="L501" s="18"/>
      <c r="M501" s="18"/>
      <c r="N501" s="18"/>
      <c r="O501" s="21" t="n">
        <f aca="false">N501*I501</f>
        <v>0</v>
      </c>
      <c r="P501" s="21" t="n">
        <f aca="false">IF(O501=0,0,(H501-O501))</f>
        <v>0</v>
      </c>
      <c r="Q501" s="18"/>
    </row>
    <row r="502" s="1" customFormat="true" ht="15.75" hidden="false" customHeight="false" outlineLevel="0" collapsed="false">
      <c r="A502" s="18" t="n">
        <v>497</v>
      </c>
      <c r="B502" s="18" t="n">
        <v>4</v>
      </c>
      <c r="C502" s="18" t="s">
        <v>1025</v>
      </c>
      <c r="D502" s="18" t="s">
        <v>1026</v>
      </c>
      <c r="E502" s="19" t="s">
        <v>1027</v>
      </c>
      <c r="F502" s="20" t="s">
        <v>589</v>
      </c>
      <c r="G502" s="21" t="n">
        <v>28.27</v>
      </c>
      <c r="H502" s="21" t="n">
        <f aca="false">B502*G502</f>
        <v>113.08</v>
      </c>
      <c r="I502" s="18"/>
      <c r="J502" s="18"/>
      <c r="K502" s="18"/>
      <c r="L502" s="18"/>
      <c r="M502" s="18"/>
      <c r="N502" s="18"/>
      <c r="O502" s="21" t="n">
        <f aca="false">N502*I502</f>
        <v>0</v>
      </c>
      <c r="P502" s="21" t="n">
        <f aca="false">IF(O502=0,0,(H502-O502))</f>
        <v>0</v>
      </c>
      <c r="Q502" s="18"/>
    </row>
    <row r="503" s="1" customFormat="true" ht="15.75" hidden="false" customHeight="false" outlineLevel="0" collapsed="false">
      <c r="A503" s="18" t="n">
        <v>498</v>
      </c>
      <c r="B503" s="18" t="n">
        <v>4</v>
      </c>
      <c r="C503" s="18" t="s">
        <v>350</v>
      </c>
      <c r="D503" s="18" t="s">
        <v>646</v>
      </c>
      <c r="E503" s="19" t="s">
        <v>1028</v>
      </c>
      <c r="F503" s="20" t="s">
        <v>1029</v>
      </c>
      <c r="G503" s="21" t="n">
        <v>14.76</v>
      </c>
      <c r="H503" s="21" t="n">
        <f aca="false">B503*G503</f>
        <v>59.04</v>
      </c>
      <c r="I503" s="18"/>
      <c r="J503" s="18"/>
      <c r="K503" s="18"/>
      <c r="L503" s="18"/>
      <c r="M503" s="18"/>
      <c r="N503" s="18"/>
      <c r="O503" s="21" t="n">
        <f aca="false">N503*I503</f>
        <v>0</v>
      </c>
      <c r="P503" s="21" t="n">
        <f aca="false">IF(O503=0,0,(H503-O503))</f>
        <v>0</v>
      </c>
      <c r="Q503" s="18"/>
    </row>
    <row r="504" s="1" customFormat="true" ht="15.75" hidden="false" customHeight="false" outlineLevel="0" collapsed="false">
      <c r="A504" s="18" t="n">
        <v>499</v>
      </c>
      <c r="B504" s="18" t="n">
        <v>2</v>
      </c>
      <c r="C504" s="18" t="s">
        <v>1030</v>
      </c>
      <c r="D504" s="18" t="s">
        <v>593</v>
      </c>
      <c r="E504" s="19" t="s">
        <v>1031</v>
      </c>
      <c r="F504" s="20" t="s">
        <v>589</v>
      </c>
      <c r="G504" s="21" t="n">
        <v>210.5</v>
      </c>
      <c r="H504" s="21" t="n">
        <f aca="false">B504*G504</f>
        <v>421</v>
      </c>
      <c r="I504" s="18"/>
      <c r="J504" s="18"/>
      <c r="K504" s="18"/>
      <c r="L504" s="18"/>
      <c r="M504" s="18"/>
      <c r="N504" s="18"/>
      <c r="O504" s="21" t="n">
        <f aca="false">N504*I504</f>
        <v>0</v>
      </c>
      <c r="P504" s="21" t="n">
        <f aca="false">IF(O504=0,0,(H504-O504))</f>
        <v>0</v>
      </c>
      <c r="Q504" s="18"/>
    </row>
    <row r="505" s="1" customFormat="true" ht="31.5" hidden="false" customHeight="false" outlineLevel="0" collapsed="false">
      <c r="A505" s="18" t="n">
        <v>500</v>
      </c>
      <c r="B505" s="18" t="n">
        <v>1</v>
      </c>
      <c r="C505" s="18" t="s">
        <v>1032</v>
      </c>
      <c r="D505" s="18" t="s">
        <v>593</v>
      </c>
      <c r="E505" s="19" t="s">
        <v>1033</v>
      </c>
      <c r="F505" s="20" t="s">
        <v>1029</v>
      </c>
      <c r="G505" s="21" t="n">
        <v>70.69</v>
      </c>
      <c r="H505" s="21" t="n">
        <f aca="false">B505*G505</f>
        <v>70.69</v>
      </c>
      <c r="I505" s="18"/>
      <c r="J505" s="18"/>
      <c r="K505" s="18"/>
      <c r="L505" s="18"/>
      <c r="M505" s="18"/>
      <c r="N505" s="18"/>
      <c r="O505" s="21" t="n">
        <f aca="false">N505*I505</f>
        <v>0</v>
      </c>
      <c r="P505" s="21" t="n">
        <f aca="false">IF(O505=0,0,(H505-O505))</f>
        <v>0</v>
      </c>
      <c r="Q505" s="18"/>
    </row>
    <row r="506" s="1" customFormat="true" ht="15.75" hidden="false" customHeight="false" outlineLevel="0" collapsed="false">
      <c r="A506" s="18" t="n">
        <v>501</v>
      </c>
      <c r="B506" s="18" t="n">
        <v>1</v>
      </c>
      <c r="C506" s="18" t="s">
        <v>1034</v>
      </c>
      <c r="D506" s="18" t="s">
        <v>43</v>
      </c>
      <c r="E506" s="19" t="s">
        <v>1035</v>
      </c>
      <c r="F506" s="20" t="s">
        <v>589</v>
      </c>
      <c r="G506" s="21" t="n">
        <v>136.6</v>
      </c>
      <c r="H506" s="21" t="n">
        <f aca="false">B506*G506</f>
        <v>136.6</v>
      </c>
      <c r="I506" s="18"/>
      <c r="J506" s="18"/>
      <c r="K506" s="18"/>
      <c r="L506" s="18"/>
      <c r="M506" s="18"/>
      <c r="N506" s="18"/>
      <c r="O506" s="21" t="n">
        <f aca="false">N506*I506</f>
        <v>0</v>
      </c>
      <c r="P506" s="21" t="n">
        <f aca="false">IF(O506=0,0,(H506-O506))</f>
        <v>0</v>
      </c>
      <c r="Q506" s="18"/>
    </row>
    <row r="507" s="1" customFormat="true" ht="15.75" hidden="false" customHeight="false" outlineLevel="0" collapsed="false">
      <c r="A507" s="18" t="n">
        <v>502</v>
      </c>
      <c r="B507" s="18" t="n">
        <v>1</v>
      </c>
      <c r="C507" s="18" t="s">
        <v>1036</v>
      </c>
      <c r="D507" s="18" t="s">
        <v>593</v>
      </c>
      <c r="E507" s="19" t="s">
        <v>1037</v>
      </c>
      <c r="F507" s="20" t="s">
        <v>589</v>
      </c>
      <c r="G507" s="21" t="n">
        <v>130.1</v>
      </c>
      <c r="H507" s="21" t="n">
        <f aca="false">B507*G507</f>
        <v>130.1</v>
      </c>
      <c r="I507" s="18"/>
      <c r="J507" s="18"/>
      <c r="K507" s="18"/>
      <c r="L507" s="18"/>
      <c r="M507" s="18"/>
      <c r="N507" s="18"/>
      <c r="O507" s="21" t="n">
        <f aca="false">N507*I507</f>
        <v>0</v>
      </c>
      <c r="P507" s="21" t="n">
        <f aca="false">IF(O507=0,0,(H507-O507))</f>
        <v>0</v>
      </c>
      <c r="Q507" s="18"/>
    </row>
    <row r="508" s="1" customFormat="true" ht="15.75" hidden="false" customHeight="false" outlineLevel="0" collapsed="false">
      <c r="A508" s="18" t="n">
        <v>503</v>
      </c>
      <c r="B508" s="18" t="n">
        <v>1</v>
      </c>
      <c r="C508" s="18" t="s">
        <v>1038</v>
      </c>
      <c r="D508" s="18" t="s">
        <v>43</v>
      </c>
      <c r="E508" s="19" t="s">
        <v>1039</v>
      </c>
      <c r="F508" s="20" t="s">
        <v>589</v>
      </c>
      <c r="G508" s="21" t="n">
        <v>135.1</v>
      </c>
      <c r="H508" s="21" t="n">
        <f aca="false">B508*G508</f>
        <v>135.1</v>
      </c>
      <c r="I508" s="18"/>
      <c r="J508" s="18"/>
      <c r="K508" s="18"/>
      <c r="L508" s="18"/>
      <c r="M508" s="18"/>
      <c r="N508" s="18"/>
      <c r="O508" s="21" t="n">
        <f aca="false">N508*I508</f>
        <v>0</v>
      </c>
      <c r="P508" s="21" t="n">
        <f aca="false">IF(O508=0,0,(H508-O508))</f>
        <v>0</v>
      </c>
      <c r="Q508" s="18"/>
    </row>
    <row r="509" s="1" customFormat="true" ht="15.75" hidden="false" customHeight="false" outlineLevel="0" collapsed="false">
      <c r="A509" s="18" t="n">
        <v>504</v>
      </c>
      <c r="B509" s="18" t="n">
        <v>3</v>
      </c>
      <c r="C509" s="18" t="s">
        <v>1040</v>
      </c>
      <c r="D509" s="18" t="s">
        <v>1041</v>
      </c>
      <c r="E509" s="19" t="s">
        <v>1042</v>
      </c>
      <c r="F509" s="20" t="s">
        <v>589</v>
      </c>
      <c r="G509" s="21" t="n">
        <v>120.3</v>
      </c>
      <c r="H509" s="21" t="n">
        <f aca="false">B509*G509</f>
        <v>360.9</v>
      </c>
      <c r="I509" s="18"/>
      <c r="J509" s="18"/>
      <c r="K509" s="18"/>
      <c r="L509" s="18"/>
      <c r="M509" s="18"/>
      <c r="N509" s="18"/>
      <c r="O509" s="21" t="n">
        <f aca="false">N509*I509</f>
        <v>0</v>
      </c>
      <c r="P509" s="21" t="n">
        <f aca="false">IF(O509=0,0,(H509-O509))</f>
        <v>0</v>
      </c>
      <c r="Q509" s="18"/>
    </row>
    <row r="510" s="1" customFormat="true" ht="15.75" hidden="false" customHeight="false" outlineLevel="0" collapsed="false">
      <c r="A510" s="18" t="n">
        <v>505</v>
      </c>
      <c r="B510" s="18" t="n">
        <v>1</v>
      </c>
      <c r="C510" s="18" t="s">
        <v>1043</v>
      </c>
      <c r="D510" s="18" t="s">
        <v>1044</v>
      </c>
      <c r="E510" s="19" t="s">
        <v>1045</v>
      </c>
      <c r="F510" s="20" t="s">
        <v>589</v>
      </c>
      <c r="G510" s="21" t="n">
        <v>88.01</v>
      </c>
      <c r="H510" s="21" t="n">
        <f aca="false">B510*G510</f>
        <v>88.01</v>
      </c>
      <c r="I510" s="18"/>
      <c r="J510" s="18"/>
      <c r="K510" s="18"/>
      <c r="L510" s="18"/>
      <c r="M510" s="18"/>
      <c r="N510" s="18"/>
      <c r="O510" s="21" t="n">
        <f aca="false">N510*I510</f>
        <v>0</v>
      </c>
      <c r="P510" s="21" t="n">
        <f aca="false">IF(O510=0,0,(H510-O510))</f>
        <v>0</v>
      </c>
      <c r="Q510" s="18"/>
    </row>
    <row r="511" s="1" customFormat="true" ht="31.5" hidden="false" customHeight="false" outlineLevel="0" collapsed="false">
      <c r="A511" s="18" t="n">
        <v>506</v>
      </c>
      <c r="B511" s="18" t="n">
        <v>5</v>
      </c>
      <c r="C511" s="18" t="s">
        <v>1046</v>
      </c>
      <c r="D511" s="18" t="s">
        <v>111</v>
      </c>
      <c r="E511" s="19" t="s">
        <v>1047</v>
      </c>
      <c r="F511" s="20" t="s">
        <v>589</v>
      </c>
      <c r="G511" s="21" t="n">
        <v>28.56</v>
      </c>
      <c r="H511" s="21" t="n">
        <f aca="false">B511*G511</f>
        <v>142.8</v>
      </c>
      <c r="I511" s="18"/>
      <c r="J511" s="18"/>
      <c r="K511" s="18"/>
      <c r="L511" s="18"/>
      <c r="M511" s="18"/>
      <c r="N511" s="18"/>
      <c r="O511" s="21" t="n">
        <f aca="false">N511*I511</f>
        <v>0</v>
      </c>
      <c r="P511" s="21" t="n">
        <f aca="false">IF(O511=0,0,(H511-O511))</f>
        <v>0</v>
      </c>
      <c r="Q511" s="18"/>
    </row>
    <row r="512" s="1" customFormat="true" ht="15.75" hidden="false" customHeight="false" outlineLevel="0" collapsed="false">
      <c r="A512" s="18" t="n">
        <v>507</v>
      </c>
      <c r="B512" s="18" t="n">
        <v>1</v>
      </c>
      <c r="C512" s="18" t="s">
        <v>1048</v>
      </c>
      <c r="D512" s="18" t="s">
        <v>111</v>
      </c>
      <c r="E512" s="19" t="s">
        <v>1049</v>
      </c>
      <c r="F512" s="20" t="s">
        <v>548</v>
      </c>
      <c r="G512" s="21" t="n">
        <v>73.74</v>
      </c>
      <c r="H512" s="21" t="n">
        <f aca="false">B512*G512</f>
        <v>73.74</v>
      </c>
      <c r="I512" s="18"/>
      <c r="J512" s="18"/>
      <c r="K512" s="18"/>
      <c r="L512" s="18"/>
      <c r="M512" s="18"/>
      <c r="N512" s="18"/>
      <c r="O512" s="21" t="n">
        <f aca="false">N512*I512</f>
        <v>0</v>
      </c>
      <c r="P512" s="21" t="n">
        <f aca="false">IF(O512=0,0,(H512-O512))</f>
        <v>0</v>
      </c>
      <c r="Q512" s="18"/>
    </row>
    <row r="513" s="1" customFormat="true" ht="15.75" hidden="false" customHeight="false" outlineLevel="0" collapsed="false">
      <c r="A513" s="18" t="n">
        <v>508</v>
      </c>
      <c r="B513" s="18" t="n">
        <v>1</v>
      </c>
      <c r="C513" s="18" t="s">
        <v>581</v>
      </c>
      <c r="D513" s="18" t="s">
        <v>111</v>
      </c>
      <c r="E513" s="19" t="s">
        <v>1050</v>
      </c>
      <c r="F513" s="20" t="s">
        <v>469</v>
      </c>
      <c r="G513" s="21" t="n">
        <v>27.9</v>
      </c>
      <c r="H513" s="21" t="n">
        <f aca="false">B513*G513</f>
        <v>27.9</v>
      </c>
      <c r="I513" s="18"/>
      <c r="J513" s="18"/>
      <c r="K513" s="18"/>
      <c r="L513" s="18"/>
      <c r="M513" s="18"/>
      <c r="N513" s="18"/>
      <c r="O513" s="21" t="n">
        <f aca="false">N513*I513</f>
        <v>0</v>
      </c>
      <c r="P513" s="21" t="n">
        <f aca="false">IF(O513=0,0,(H513-O513))</f>
        <v>0</v>
      </c>
      <c r="Q513" s="18"/>
    </row>
    <row r="514" s="1" customFormat="true" ht="15.75" hidden="false" customHeight="false" outlineLevel="0" collapsed="false">
      <c r="A514" s="18" t="n">
        <v>509</v>
      </c>
      <c r="B514" s="18" t="n">
        <v>1</v>
      </c>
      <c r="C514" s="18" t="s">
        <v>1051</v>
      </c>
      <c r="D514" s="18" t="s">
        <v>111</v>
      </c>
      <c r="E514" s="19" t="s">
        <v>1052</v>
      </c>
      <c r="F514" s="20" t="s">
        <v>469</v>
      </c>
      <c r="G514" s="21" t="n">
        <v>27.6</v>
      </c>
      <c r="H514" s="21" t="n">
        <f aca="false">B514*G514</f>
        <v>27.6</v>
      </c>
      <c r="I514" s="18"/>
      <c r="J514" s="18"/>
      <c r="K514" s="18"/>
      <c r="L514" s="18"/>
      <c r="M514" s="18"/>
      <c r="N514" s="18"/>
      <c r="O514" s="21" t="n">
        <f aca="false">N514*I514</f>
        <v>0</v>
      </c>
      <c r="P514" s="21" t="n">
        <f aca="false">IF(O514=0,0,(H514-O514))</f>
        <v>0</v>
      </c>
      <c r="Q514" s="18"/>
    </row>
    <row r="515" s="1" customFormat="true" ht="15.75" hidden="false" customHeight="false" outlineLevel="0" collapsed="false">
      <c r="A515" s="18" t="n">
        <v>510</v>
      </c>
      <c r="B515" s="18" t="n">
        <v>1</v>
      </c>
      <c r="C515" s="18" t="s">
        <v>1053</v>
      </c>
      <c r="D515" s="18" t="s">
        <v>1054</v>
      </c>
      <c r="E515" s="19" t="s">
        <v>1055</v>
      </c>
      <c r="F515" s="20" t="s">
        <v>21</v>
      </c>
      <c r="G515" s="21" t="n">
        <v>85.09</v>
      </c>
      <c r="H515" s="21" t="n">
        <f aca="false">B515*G515</f>
        <v>85.09</v>
      </c>
      <c r="I515" s="18"/>
      <c r="J515" s="18"/>
      <c r="K515" s="18"/>
      <c r="L515" s="18"/>
      <c r="M515" s="18"/>
      <c r="N515" s="18"/>
      <c r="O515" s="21" t="n">
        <f aca="false">N515*I515</f>
        <v>0</v>
      </c>
      <c r="P515" s="21" t="n">
        <f aca="false">IF(O515=0,0,(H515-O515))</f>
        <v>0</v>
      </c>
      <c r="Q515" s="18"/>
    </row>
    <row r="516" s="1" customFormat="true" ht="15.75" hidden="false" customHeight="false" outlineLevel="0" collapsed="false">
      <c r="A516" s="18" t="n">
        <v>511</v>
      </c>
      <c r="B516" s="18" t="n">
        <v>2</v>
      </c>
      <c r="C516" s="18" t="s">
        <v>1056</v>
      </c>
      <c r="D516" s="18" t="s">
        <v>111</v>
      </c>
      <c r="E516" s="19" t="s">
        <v>1057</v>
      </c>
      <c r="F516" s="20" t="s">
        <v>21</v>
      </c>
      <c r="G516" s="21" t="n">
        <v>29.73</v>
      </c>
      <c r="H516" s="21" t="n">
        <f aca="false">B516*G516</f>
        <v>59.46</v>
      </c>
      <c r="I516" s="18"/>
      <c r="J516" s="18"/>
      <c r="K516" s="18"/>
      <c r="L516" s="18"/>
      <c r="M516" s="18"/>
      <c r="N516" s="18"/>
      <c r="O516" s="21" t="n">
        <f aca="false">N516*I516</f>
        <v>0</v>
      </c>
      <c r="P516" s="21" t="n">
        <f aca="false">IF(O516=0,0,(H516-O516))</f>
        <v>0</v>
      </c>
      <c r="Q516" s="18"/>
    </row>
    <row r="517" s="1" customFormat="true" ht="15.75" hidden="false" customHeight="false" outlineLevel="0" collapsed="false">
      <c r="A517" s="18" t="n">
        <v>512</v>
      </c>
      <c r="B517" s="18" t="n">
        <v>1</v>
      </c>
      <c r="C517" s="18" t="s">
        <v>1058</v>
      </c>
      <c r="D517" s="18" t="s">
        <v>400</v>
      </c>
      <c r="E517" s="19" t="s">
        <v>1059</v>
      </c>
      <c r="F517" s="20" t="s">
        <v>589</v>
      </c>
      <c r="G517" s="21" t="n">
        <v>24.89</v>
      </c>
      <c r="H517" s="21" t="n">
        <f aca="false">B517*G517</f>
        <v>24.89</v>
      </c>
      <c r="I517" s="18"/>
      <c r="J517" s="18"/>
      <c r="K517" s="18"/>
      <c r="L517" s="18"/>
      <c r="M517" s="18"/>
      <c r="N517" s="18"/>
      <c r="O517" s="21" t="n">
        <f aca="false">N517*I517</f>
        <v>0</v>
      </c>
      <c r="P517" s="21" t="n">
        <f aca="false">IF(O517=0,0,(H517-O517))</f>
        <v>0</v>
      </c>
      <c r="Q517" s="18"/>
    </row>
    <row r="518" s="1" customFormat="true" ht="15.75" hidden="false" customHeight="false" outlineLevel="0" collapsed="false">
      <c r="A518" s="18" t="n">
        <v>513</v>
      </c>
      <c r="B518" s="18" t="n">
        <v>1</v>
      </c>
      <c r="C518" s="18" t="s">
        <v>1060</v>
      </c>
      <c r="D518" s="18" t="s">
        <v>111</v>
      </c>
      <c r="E518" s="19" t="s">
        <v>1061</v>
      </c>
      <c r="F518" s="20" t="s">
        <v>21</v>
      </c>
      <c r="G518" s="21" t="n">
        <v>20.8</v>
      </c>
      <c r="H518" s="21" t="n">
        <f aca="false">B518*G518</f>
        <v>20.8</v>
      </c>
      <c r="I518" s="18"/>
      <c r="J518" s="18"/>
      <c r="K518" s="18"/>
      <c r="L518" s="18"/>
      <c r="M518" s="18"/>
      <c r="N518" s="18"/>
      <c r="O518" s="21" t="n">
        <f aca="false">N518*I518</f>
        <v>0</v>
      </c>
      <c r="P518" s="21" t="n">
        <f aca="false">IF(O518=0,0,(H518-O518))</f>
        <v>0</v>
      </c>
      <c r="Q518" s="18"/>
    </row>
    <row r="519" s="1" customFormat="true" ht="15.75" hidden="false" customHeight="false" outlineLevel="0" collapsed="false">
      <c r="A519" s="18" t="n">
        <v>514</v>
      </c>
      <c r="B519" s="18" t="n">
        <v>1</v>
      </c>
      <c r="C519" s="18" t="s">
        <v>1062</v>
      </c>
      <c r="D519" s="18" t="s">
        <v>1063</v>
      </c>
      <c r="E519" s="19" t="s">
        <v>1064</v>
      </c>
      <c r="F519" s="20" t="s">
        <v>589</v>
      </c>
      <c r="G519" s="21" t="n">
        <v>58.5</v>
      </c>
      <c r="H519" s="21" t="n">
        <f aca="false">B519*G519</f>
        <v>58.5</v>
      </c>
      <c r="I519" s="18"/>
      <c r="J519" s="18"/>
      <c r="K519" s="18"/>
      <c r="L519" s="18"/>
      <c r="M519" s="18"/>
      <c r="N519" s="18"/>
      <c r="O519" s="21" t="n">
        <f aca="false">N519*I519</f>
        <v>0</v>
      </c>
      <c r="P519" s="21" t="n">
        <f aca="false">IF(O519=0,0,(H519-O519))</f>
        <v>0</v>
      </c>
      <c r="Q519" s="18"/>
    </row>
    <row r="520" s="1" customFormat="true" ht="15.75" hidden="false" customHeight="false" outlineLevel="0" collapsed="false">
      <c r="A520" s="18" t="n">
        <v>515</v>
      </c>
      <c r="B520" s="18" t="n">
        <v>1</v>
      </c>
      <c r="C520" s="18" t="s">
        <v>1065</v>
      </c>
      <c r="D520" s="18" t="s">
        <v>111</v>
      </c>
      <c r="E520" s="19" t="s">
        <v>1066</v>
      </c>
      <c r="F520" s="20" t="s">
        <v>589</v>
      </c>
      <c r="G520" s="21" t="n">
        <v>308.25</v>
      </c>
      <c r="H520" s="21" t="n">
        <f aca="false">B520*G520</f>
        <v>308.25</v>
      </c>
      <c r="I520" s="18"/>
      <c r="J520" s="18"/>
      <c r="K520" s="18"/>
      <c r="L520" s="18"/>
      <c r="M520" s="18"/>
      <c r="N520" s="18"/>
      <c r="O520" s="21" t="n">
        <f aca="false">N520*I520</f>
        <v>0</v>
      </c>
      <c r="P520" s="21" t="n">
        <f aca="false">IF(O520=0,0,(H520-O520))</f>
        <v>0</v>
      </c>
      <c r="Q520" s="18"/>
    </row>
    <row r="521" s="1" customFormat="true" ht="15.75" hidden="false" customHeight="false" outlineLevel="0" collapsed="false">
      <c r="A521" s="18" t="n">
        <v>516</v>
      </c>
      <c r="B521" s="18" t="n">
        <v>1</v>
      </c>
      <c r="C521" s="18" t="s">
        <v>1067</v>
      </c>
      <c r="D521" s="18" t="s">
        <v>400</v>
      </c>
      <c r="E521" s="19" t="s">
        <v>1068</v>
      </c>
      <c r="F521" s="20" t="s">
        <v>21</v>
      </c>
      <c r="G521" s="21" t="n">
        <v>116.41</v>
      </c>
      <c r="H521" s="21" t="n">
        <f aca="false">B521*G521</f>
        <v>116.41</v>
      </c>
      <c r="I521" s="18"/>
      <c r="J521" s="18"/>
      <c r="K521" s="18"/>
      <c r="L521" s="18"/>
      <c r="M521" s="18"/>
      <c r="N521" s="18"/>
      <c r="O521" s="21" t="n">
        <f aca="false">N521*I521</f>
        <v>0</v>
      </c>
      <c r="P521" s="21" t="n">
        <f aca="false">IF(O521=0,0,(H521-O521))</f>
        <v>0</v>
      </c>
      <c r="Q521" s="18"/>
    </row>
    <row r="522" s="1" customFormat="true" ht="15.75" hidden="false" customHeight="false" outlineLevel="0" collapsed="false">
      <c r="A522" s="18" t="n">
        <v>517</v>
      </c>
      <c r="B522" s="18" t="n">
        <v>1</v>
      </c>
      <c r="C522" s="18" t="s">
        <v>1069</v>
      </c>
      <c r="D522" s="18" t="s">
        <v>1070</v>
      </c>
      <c r="E522" s="19" t="s">
        <v>1071</v>
      </c>
      <c r="F522" s="20" t="s">
        <v>589</v>
      </c>
      <c r="G522" s="21" t="n">
        <v>125</v>
      </c>
      <c r="H522" s="21" t="n">
        <f aca="false">B522*G522</f>
        <v>125</v>
      </c>
      <c r="I522" s="18"/>
      <c r="J522" s="18"/>
      <c r="K522" s="18"/>
      <c r="L522" s="18"/>
      <c r="M522" s="18"/>
      <c r="N522" s="18"/>
      <c r="O522" s="21" t="n">
        <f aca="false">N522*I522</f>
        <v>0</v>
      </c>
      <c r="P522" s="21" t="n">
        <f aca="false">IF(O522=0,0,(H522-O522))</f>
        <v>0</v>
      </c>
      <c r="Q522" s="18"/>
    </row>
    <row r="523" s="1" customFormat="true" ht="15.75" hidden="false" customHeight="false" outlineLevel="0" collapsed="false">
      <c r="A523" s="18" t="n">
        <v>518</v>
      </c>
      <c r="B523" s="18" t="n">
        <v>1</v>
      </c>
      <c r="C523" s="18" t="s">
        <v>1072</v>
      </c>
      <c r="D523" s="18" t="s">
        <v>360</v>
      </c>
      <c r="E523" s="19" t="s">
        <v>1073</v>
      </c>
      <c r="F523" s="20" t="s">
        <v>21</v>
      </c>
      <c r="G523" s="21" t="n">
        <v>79.16</v>
      </c>
      <c r="H523" s="21" t="n">
        <f aca="false">B523*G523</f>
        <v>79.16</v>
      </c>
      <c r="I523" s="18"/>
      <c r="J523" s="18"/>
      <c r="K523" s="18"/>
      <c r="L523" s="18"/>
      <c r="M523" s="18"/>
      <c r="N523" s="18"/>
      <c r="O523" s="21" t="n">
        <f aca="false">N523*I523</f>
        <v>0</v>
      </c>
      <c r="P523" s="21" t="n">
        <f aca="false">IF(O523=0,0,(H523-O523))</f>
        <v>0</v>
      </c>
      <c r="Q523" s="18"/>
    </row>
    <row r="524" s="1" customFormat="true" ht="15.75" hidden="false" customHeight="false" outlineLevel="0" collapsed="false">
      <c r="A524" s="18" t="n">
        <v>519</v>
      </c>
      <c r="B524" s="18" t="n">
        <v>1</v>
      </c>
      <c r="C524" s="18" t="s">
        <v>616</v>
      </c>
      <c r="D524" s="18" t="s">
        <v>429</v>
      </c>
      <c r="E524" s="19" t="s">
        <v>617</v>
      </c>
      <c r="F524" s="20" t="s">
        <v>21</v>
      </c>
      <c r="G524" s="21" t="n">
        <v>203.21</v>
      </c>
      <c r="H524" s="21" t="n">
        <f aca="false">B524*G524</f>
        <v>203.21</v>
      </c>
      <c r="I524" s="18"/>
      <c r="J524" s="18"/>
      <c r="K524" s="18"/>
      <c r="L524" s="18"/>
      <c r="M524" s="18"/>
      <c r="N524" s="18"/>
      <c r="O524" s="21" t="n">
        <f aca="false">N524*I524</f>
        <v>0</v>
      </c>
      <c r="P524" s="21" t="n">
        <f aca="false">IF(O524=0,0,(H524-O524))</f>
        <v>0</v>
      </c>
      <c r="Q524" s="18"/>
    </row>
    <row r="525" s="1" customFormat="true" ht="15.75" hidden="false" customHeight="false" outlineLevel="0" collapsed="false">
      <c r="A525" s="18" t="n">
        <v>520</v>
      </c>
      <c r="B525" s="18" t="n">
        <v>1</v>
      </c>
      <c r="C525" s="18" t="s">
        <v>618</v>
      </c>
      <c r="D525" s="18" t="s">
        <v>354</v>
      </c>
      <c r="E525" s="19" t="s">
        <v>619</v>
      </c>
      <c r="F525" s="20" t="s">
        <v>21</v>
      </c>
      <c r="G525" s="21" t="n">
        <v>57.89</v>
      </c>
      <c r="H525" s="21" t="n">
        <f aca="false">B525*G525</f>
        <v>57.89</v>
      </c>
      <c r="I525" s="18"/>
      <c r="J525" s="18"/>
      <c r="K525" s="18"/>
      <c r="L525" s="18"/>
      <c r="M525" s="18"/>
      <c r="N525" s="18"/>
      <c r="O525" s="21" t="n">
        <f aca="false">N525*I525</f>
        <v>0</v>
      </c>
      <c r="P525" s="21" t="n">
        <f aca="false">IF(O525=0,0,(H525-O525))</f>
        <v>0</v>
      </c>
      <c r="Q525" s="18"/>
    </row>
    <row r="526" s="1" customFormat="true" ht="31.5" hidden="false" customHeight="false" outlineLevel="0" collapsed="false">
      <c r="A526" s="18" t="n">
        <v>521</v>
      </c>
      <c r="B526" s="18" t="n">
        <v>1</v>
      </c>
      <c r="C526" s="18" t="s">
        <v>610</v>
      </c>
      <c r="D526" s="18" t="s">
        <v>611</v>
      </c>
      <c r="E526" s="19" t="s">
        <v>612</v>
      </c>
      <c r="F526" s="20" t="s">
        <v>21</v>
      </c>
      <c r="G526" s="21" t="n">
        <v>138.4</v>
      </c>
      <c r="H526" s="21" t="n">
        <f aca="false">B526*G526</f>
        <v>138.4</v>
      </c>
      <c r="I526" s="18"/>
      <c r="J526" s="18"/>
      <c r="K526" s="18"/>
      <c r="L526" s="18"/>
      <c r="M526" s="18"/>
      <c r="N526" s="18"/>
      <c r="O526" s="21" t="n">
        <f aca="false">N526*I526</f>
        <v>0</v>
      </c>
      <c r="P526" s="21" t="n">
        <f aca="false">IF(O526=0,0,(H526-O526))</f>
        <v>0</v>
      </c>
      <c r="Q526" s="18"/>
    </row>
    <row r="527" s="1" customFormat="true" ht="15.75" hidden="false" customHeight="false" outlineLevel="0" collapsed="false">
      <c r="A527" s="18" t="n">
        <v>522</v>
      </c>
      <c r="B527" s="18" t="n">
        <v>1</v>
      </c>
      <c r="C527" s="18" t="s">
        <v>1074</v>
      </c>
      <c r="D527" s="18" t="s">
        <v>111</v>
      </c>
      <c r="E527" s="19" t="s">
        <v>1075</v>
      </c>
      <c r="F527" s="20" t="s">
        <v>21</v>
      </c>
      <c r="G527" s="21" t="n">
        <v>115.06</v>
      </c>
      <c r="H527" s="21" t="n">
        <f aca="false">B527*G527</f>
        <v>115.06</v>
      </c>
      <c r="I527" s="18"/>
      <c r="J527" s="18"/>
      <c r="K527" s="18"/>
      <c r="L527" s="18"/>
      <c r="M527" s="18"/>
      <c r="N527" s="18"/>
      <c r="O527" s="21" t="n">
        <f aca="false">N527*I527</f>
        <v>0</v>
      </c>
      <c r="P527" s="21" t="n">
        <f aca="false">IF(O527=0,0,(H527-O527))</f>
        <v>0</v>
      </c>
      <c r="Q527" s="18"/>
    </row>
    <row r="528" s="1" customFormat="true" ht="15.75" hidden="false" customHeight="false" outlineLevel="0" collapsed="false">
      <c r="A528" s="18" t="n">
        <v>523</v>
      </c>
      <c r="B528" s="18" t="n">
        <v>2</v>
      </c>
      <c r="C528" s="18" t="s">
        <v>1076</v>
      </c>
      <c r="D528" s="18" t="s">
        <v>111</v>
      </c>
      <c r="E528" s="19" t="s">
        <v>1077</v>
      </c>
      <c r="F528" s="20" t="s">
        <v>21</v>
      </c>
      <c r="G528" s="21" t="n">
        <v>37.53</v>
      </c>
      <c r="H528" s="21" t="n">
        <f aca="false">B528*G528</f>
        <v>75.06</v>
      </c>
      <c r="I528" s="18"/>
      <c r="J528" s="18"/>
      <c r="K528" s="18"/>
      <c r="L528" s="18"/>
      <c r="M528" s="18"/>
      <c r="N528" s="18"/>
      <c r="O528" s="21" t="n">
        <f aca="false">N528*I528</f>
        <v>0</v>
      </c>
      <c r="P528" s="21" t="n">
        <f aca="false">IF(O528=0,0,(H528-O528))</f>
        <v>0</v>
      </c>
      <c r="Q528" s="18"/>
    </row>
    <row r="529" s="1" customFormat="true" ht="15.75" hidden="false" customHeight="false" outlineLevel="0" collapsed="false">
      <c r="A529" s="18" t="n">
        <v>524</v>
      </c>
      <c r="B529" s="18" t="n">
        <v>2</v>
      </c>
      <c r="C529" s="18" t="s">
        <v>1078</v>
      </c>
      <c r="D529" s="18" t="s">
        <v>111</v>
      </c>
      <c r="E529" s="19" t="s">
        <v>1079</v>
      </c>
      <c r="F529" s="20" t="s">
        <v>21</v>
      </c>
      <c r="G529" s="21" t="n">
        <v>334.99</v>
      </c>
      <c r="H529" s="21" t="n">
        <f aca="false">B529*G529</f>
        <v>669.98</v>
      </c>
      <c r="I529" s="18"/>
      <c r="J529" s="18"/>
      <c r="K529" s="18"/>
      <c r="L529" s="18"/>
      <c r="M529" s="18"/>
      <c r="N529" s="18"/>
      <c r="O529" s="21" t="n">
        <f aca="false">N529*I529</f>
        <v>0</v>
      </c>
      <c r="P529" s="21" t="n">
        <f aca="false">IF(O529=0,0,(H529-O529))</f>
        <v>0</v>
      </c>
      <c r="Q529" s="18"/>
    </row>
    <row r="530" s="1" customFormat="true" ht="15.75" hidden="false" customHeight="false" outlineLevel="0" collapsed="false">
      <c r="A530" s="18" t="n">
        <v>525</v>
      </c>
      <c r="B530" s="18" t="n">
        <v>3</v>
      </c>
      <c r="C530" s="18" t="s">
        <v>1080</v>
      </c>
      <c r="D530" s="18" t="s">
        <v>111</v>
      </c>
      <c r="E530" s="19" t="s">
        <v>1081</v>
      </c>
      <c r="F530" s="20" t="s">
        <v>21</v>
      </c>
      <c r="G530" s="21" t="n">
        <v>329.02</v>
      </c>
      <c r="H530" s="21" t="n">
        <f aca="false">B530*G530</f>
        <v>987.06</v>
      </c>
      <c r="I530" s="18"/>
      <c r="J530" s="18"/>
      <c r="K530" s="18"/>
      <c r="L530" s="18"/>
      <c r="M530" s="18"/>
      <c r="N530" s="18"/>
      <c r="O530" s="21" t="n">
        <f aca="false">N530*I530</f>
        <v>0</v>
      </c>
      <c r="P530" s="21" t="n">
        <f aca="false">IF(O530=0,0,(H530-O530))</f>
        <v>0</v>
      </c>
      <c r="Q530" s="18"/>
    </row>
    <row r="531" s="1" customFormat="true" ht="15.75" hidden="false" customHeight="false" outlineLevel="0" collapsed="false">
      <c r="A531" s="18" t="n">
        <v>526</v>
      </c>
      <c r="B531" s="18" t="n">
        <v>2</v>
      </c>
      <c r="C531" s="18" t="s">
        <v>1082</v>
      </c>
      <c r="D531" s="18" t="s">
        <v>111</v>
      </c>
      <c r="E531" s="19" t="s">
        <v>1083</v>
      </c>
      <c r="F531" s="20" t="s">
        <v>21</v>
      </c>
      <c r="G531" s="21" t="n">
        <v>329.02</v>
      </c>
      <c r="H531" s="21" t="n">
        <f aca="false">B531*G531</f>
        <v>658.04</v>
      </c>
      <c r="I531" s="18"/>
      <c r="J531" s="18"/>
      <c r="K531" s="18"/>
      <c r="L531" s="18"/>
      <c r="M531" s="18"/>
      <c r="N531" s="18"/>
      <c r="O531" s="21" t="n">
        <f aca="false">N531*I531</f>
        <v>0</v>
      </c>
      <c r="P531" s="21" t="n">
        <f aca="false">IF(O531=0,0,(H531-O531))</f>
        <v>0</v>
      </c>
      <c r="Q531" s="18"/>
    </row>
    <row r="532" s="1" customFormat="true" ht="15.75" hidden="false" customHeight="false" outlineLevel="0" collapsed="false">
      <c r="A532" s="18" t="n">
        <v>527</v>
      </c>
      <c r="B532" s="18" t="n">
        <v>1</v>
      </c>
      <c r="C532" s="18" t="s">
        <v>482</v>
      </c>
      <c r="D532" s="18" t="s">
        <v>1084</v>
      </c>
      <c r="E532" s="19" t="s">
        <v>484</v>
      </c>
      <c r="F532" s="20" t="s">
        <v>1085</v>
      </c>
      <c r="G532" s="21" t="n">
        <v>72.94</v>
      </c>
      <c r="H532" s="21" t="n">
        <v>72.94</v>
      </c>
      <c r="I532" s="18"/>
      <c r="J532" s="18"/>
      <c r="K532" s="18"/>
      <c r="L532" s="18"/>
      <c r="M532" s="18"/>
      <c r="N532" s="18"/>
      <c r="O532" s="21" t="n">
        <f aca="false">N532*I532</f>
        <v>0</v>
      </c>
      <c r="P532" s="21" t="n">
        <f aca="false">IF(O532=0,0,(H532-O532))</f>
        <v>0</v>
      </c>
      <c r="Q532" s="18"/>
    </row>
    <row r="533" s="1" customFormat="true" ht="31.5" hidden="false" customHeight="false" outlineLevel="0" collapsed="false">
      <c r="A533" s="18" t="n">
        <v>528</v>
      </c>
      <c r="B533" s="18" t="n">
        <v>5</v>
      </c>
      <c r="C533" s="18" t="s">
        <v>1086</v>
      </c>
      <c r="D533" s="18" t="s">
        <v>1087</v>
      </c>
      <c r="E533" s="19" t="s">
        <v>1088</v>
      </c>
      <c r="F533" s="20" t="s">
        <v>1089</v>
      </c>
      <c r="G533" s="21" t="n">
        <v>24.51</v>
      </c>
      <c r="H533" s="21" t="n">
        <v>122.55</v>
      </c>
      <c r="I533" s="18"/>
      <c r="J533" s="18"/>
      <c r="K533" s="18"/>
      <c r="L533" s="18"/>
      <c r="M533" s="18"/>
      <c r="N533" s="18"/>
      <c r="O533" s="21" t="n">
        <f aca="false">N533*I533</f>
        <v>0</v>
      </c>
      <c r="P533" s="21" t="n">
        <f aca="false">IF(O533=0,0,(H533-O533))</f>
        <v>0</v>
      </c>
      <c r="Q533" s="18"/>
    </row>
    <row r="534" s="1" customFormat="true" ht="15.75" hidden="false" customHeight="false" outlineLevel="0" collapsed="false">
      <c r="A534" s="18" t="n">
        <v>529</v>
      </c>
      <c r="B534" s="18" t="n">
        <v>1</v>
      </c>
      <c r="C534" s="18" t="n">
        <v>22110</v>
      </c>
      <c r="D534" s="18" t="s">
        <v>1090</v>
      </c>
      <c r="E534" s="19" t="s">
        <v>1091</v>
      </c>
      <c r="F534" s="20" t="s">
        <v>506</v>
      </c>
      <c r="G534" s="21" t="n">
        <v>395</v>
      </c>
      <c r="H534" s="21" t="n">
        <v>395</v>
      </c>
      <c r="I534" s="18"/>
      <c r="J534" s="18"/>
      <c r="K534" s="18"/>
      <c r="L534" s="18"/>
      <c r="M534" s="18"/>
      <c r="N534" s="18"/>
      <c r="O534" s="21" t="n">
        <f aca="false">N534*I534</f>
        <v>0</v>
      </c>
      <c r="P534" s="21" t="n">
        <f aca="false">IF(O534=0,0,(H534-O534))</f>
        <v>0</v>
      </c>
      <c r="Q534" s="18"/>
    </row>
    <row r="535" s="1" customFormat="true" ht="15.75" hidden="false" customHeight="false" outlineLevel="0" collapsed="false">
      <c r="A535" s="18" t="n">
        <v>530</v>
      </c>
      <c r="B535" s="18" t="n">
        <v>10</v>
      </c>
      <c r="C535" s="18" t="n">
        <v>64250</v>
      </c>
      <c r="D535" s="18" t="s">
        <v>1092</v>
      </c>
      <c r="E535" s="19" t="s">
        <v>1093</v>
      </c>
      <c r="F535" s="20" t="s">
        <v>1094</v>
      </c>
      <c r="G535" s="21" t="n">
        <v>16</v>
      </c>
      <c r="H535" s="21" t="n">
        <v>160</v>
      </c>
      <c r="I535" s="18"/>
      <c r="J535" s="18"/>
      <c r="K535" s="18"/>
      <c r="L535" s="18"/>
      <c r="M535" s="18"/>
      <c r="N535" s="18"/>
      <c r="O535" s="21" t="n">
        <f aca="false">N535*I535</f>
        <v>0</v>
      </c>
      <c r="P535" s="21" t="n">
        <f aca="false">IF(O535=0,0,(H535-O535))</f>
        <v>0</v>
      </c>
      <c r="Q535" s="18"/>
    </row>
    <row r="536" s="1" customFormat="true" ht="15.75" hidden="false" customHeight="false" outlineLevel="0" collapsed="false">
      <c r="A536" s="18" t="n">
        <v>531</v>
      </c>
      <c r="B536" s="18" t="n">
        <v>2</v>
      </c>
      <c r="C536" s="18" t="n">
        <v>684219</v>
      </c>
      <c r="D536" s="18" t="s">
        <v>1092</v>
      </c>
      <c r="E536" s="19" t="s">
        <v>1095</v>
      </c>
      <c r="F536" s="20" t="s">
        <v>1096</v>
      </c>
      <c r="G536" s="21" t="n">
        <v>57.95</v>
      </c>
      <c r="H536" s="21" t="n">
        <v>115.9</v>
      </c>
      <c r="I536" s="18"/>
      <c r="J536" s="18"/>
      <c r="K536" s="18"/>
      <c r="L536" s="18"/>
      <c r="M536" s="18"/>
      <c r="N536" s="18"/>
      <c r="O536" s="21" t="n">
        <f aca="false">N536*I536</f>
        <v>0</v>
      </c>
      <c r="P536" s="21" t="n">
        <f aca="false">IF(O536=0,0,(H536-O536))</f>
        <v>0</v>
      </c>
      <c r="Q536" s="18"/>
    </row>
    <row r="537" s="1" customFormat="true" ht="15.75" hidden="false" customHeight="false" outlineLevel="0" collapsed="false">
      <c r="A537" s="18" t="n">
        <v>532</v>
      </c>
      <c r="B537" s="18" t="n">
        <v>1</v>
      </c>
      <c r="C537" s="18" t="s">
        <v>1097</v>
      </c>
      <c r="D537" s="18" t="s">
        <v>1090</v>
      </c>
      <c r="E537" s="19" t="s">
        <v>1098</v>
      </c>
      <c r="F537" s="20" t="s">
        <v>1085</v>
      </c>
      <c r="G537" s="21" t="n">
        <v>45.76</v>
      </c>
      <c r="H537" s="21" t="n">
        <v>45.76</v>
      </c>
      <c r="I537" s="18"/>
      <c r="J537" s="18"/>
      <c r="K537" s="18"/>
      <c r="L537" s="18"/>
      <c r="M537" s="18"/>
      <c r="N537" s="18"/>
      <c r="O537" s="21" t="n">
        <f aca="false">N537*I537</f>
        <v>0</v>
      </c>
      <c r="P537" s="21" t="n">
        <f aca="false">IF(O537=0,0,(H537-O537))</f>
        <v>0</v>
      </c>
      <c r="Q537" s="18"/>
    </row>
    <row r="538" s="1" customFormat="true" ht="15.75" hidden="false" customHeight="false" outlineLevel="0" collapsed="false">
      <c r="A538" s="18" t="n">
        <v>533</v>
      </c>
      <c r="B538" s="18" t="n">
        <v>1</v>
      </c>
      <c r="C538" s="18" t="s">
        <v>1099</v>
      </c>
      <c r="D538" s="18" t="s">
        <v>1084</v>
      </c>
      <c r="E538" s="19" t="s">
        <v>1100</v>
      </c>
      <c r="F538" s="20" t="s">
        <v>1085</v>
      </c>
      <c r="G538" s="21"/>
      <c r="H538" s="21" t="s">
        <v>1101</v>
      </c>
      <c r="I538" s="18"/>
      <c r="J538" s="18"/>
      <c r="K538" s="18"/>
      <c r="L538" s="18"/>
      <c r="M538" s="18"/>
      <c r="N538" s="18"/>
      <c r="O538" s="21" t="n">
        <f aca="false">N538*I538</f>
        <v>0</v>
      </c>
      <c r="P538" s="21" t="n">
        <f aca="false">IF(O538=0,0,(H538-O538))</f>
        <v>0</v>
      </c>
      <c r="Q538" s="18"/>
    </row>
    <row r="539" s="1" customFormat="true" ht="31.5" hidden="false" customHeight="false" outlineLevel="0" collapsed="false">
      <c r="A539" s="18" t="n">
        <v>534</v>
      </c>
      <c r="B539" s="18" t="n">
        <v>1</v>
      </c>
      <c r="C539" s="18" t="s">
        <v>1102</v>
      </c>
      <c r="D539" s="18" t="s">
        <v>1090</v>
      </c>
      <c r="E539" s="19" t="s">
        <v>1103</v>
      </c>
      <c r="F539" s="20" t="s">
        <v>465</v>
      </c>
      <c r="G539" s="21"/>
      <c r="H539" s="21" t="s">
        <v>1101</v>
      </c>
      <c r="I539" s="18"/>
      <c r="J539" s="18"/>
      <c r="K539" s="18"/>
      <c r="L539" s="18"/>
      <c r="M539" s="18"/>
      <c r="N539" s="18"/>
      <c r="O539" s="21" t="n">
        <f aca="false">N539*I539</f>
        <v>0</v>
      </c>
      <c r="P539" s="21" t="n">
        <f aca="false">IF(O539=0,0,(H539-O539))</f>
        <v>0</v>
      </c>
      <c r="Q539" s="18"/>
    </row>
    <row r="540" s="1" customFormat="true" ht="15.75" hidden="false" customHeight="false" outlineLevel="0" collapsed="false">
      <c r="A540" s="18" t="n">
        <v>535</v>
      </c>
      <c r="B540" s="18" t="n">
        <v>1</v>
      </c>
      <c r="C540" s="18" t="n">
        <v>227920250</v>
      </c>
      <c r="D540" s="18" t="s">
        <v>1090</v>
      </c>
      <c r="E540" s="19" t="s">
        <v>1104</v>
      </c>
      <c r="F540" s="20" t="s">
        <v>475</v>
      </c>
      <c r="G540" s="21"/>
      <c r="H540" s="21" t="s">
        <v>1101</v>
      </c>
      <c r="I540" s="18"/>
      <c r="J540" s="18"/>
      <c r="K540" s="18"/>
      <c r="L540" s="18"/>
      <c r="M540" s="18"/>
      <c r="N540" s="18"/>
      <c r="O540" s="21" t="n">
        <f aca="false">N540*I540</f>
        <v>0</v>
      </c>
      <c r="P540" s="21" t="n">
        <f aca="false">IF(O540=0,0,(H540-O540))</f>
        <v>0</v>
      </c>
      <c r="Q540" s="18"/>
    </row>
    <row r="541" s="1" customFormat="true" ht="15.75" hidden="false" customHeight="false" outlineLevel="0" collapsed="false">
      <c r="A541" s="18" t="n">
        <v>536</v>
      </c>
      <c r="B541" s="18" t="n">
        <v>1</v>
      </c>
      <c r="C541" s="18" t="n">
        <v>126511000</v>
      </c>
      <c r="D541" s="18" t="s">
        <v>1090</v>
      </c>
      <c r="E541" s="19" t="s">
        <v>1105</v>
      </c>
      <c r="F541" s="20" t="s">
        <v>475</v>
      </c>
      <c r="G541" s="21"/>
      <c r="H541" s="21" t="s">
        <v>1101</v>
      </c>
      <c r="I541" s="18"/>
      <c r="J541" s="18"/>
      <c r="K541" s="18"/>
      <c r="L541" s="18"/>
      <c r="M541" s="18"/>
      <c r="N541" s="18"/>
      <c r="O541" s="21" t="n">
        <f aca="false">N541*I541</f>
        <v>0</v>
      </c>
      <c r="P541" s="21" t="n">
        <f aca="false">IF(O541=0,0,(H541-O541))</f>
        <v>0</v>
      </c>
      <c r="Q541" s="18"/>
    </row>
    <row r="542" s="1" customFormat="true" ht="15.75" hidden="false" customHeight="false" outlineLevel="0" collapsed="false">
      <c r="A542" s="18" t="n">
        <v>537</v>
      </c>
      <c r="B542" s="18" t="n">
        <v>1</v>
      </c>
      <c r="C542" s="18" t="n">
        <v>197921000</v>
      </c>
      <c r="D542" s="18" t="s">
        <v>1090</v>
      </c>
      <c r="E542" s="19" t="s">
        <v>1106</v>
      </c>
      <c r="F542" s="20" t="s">
        <v>475</v>
      </c>
      <c r="G542" s="21"/>
      <c r="H542" s="21" t="s">
        <v>1101</v>
      </c>
      <c r="I542" s="18"/>
      <c r="J542" s="18"/>
      <c r="K542" s="18"/>
      <c r="L542" s="18"/>
      <c r="M542" s="18"/>
      <c r="N542" s="18"/>
      <c r="O542" s="21" t="n">
        <f aca="false">N542*I542</f>
        <v>0</v>
      </c>
      <c r="P542" s="21" t="n">
        <f aca="false">IF(O542=0,0,(H542-O542))</f>
        <v>0</v>
      </c>
      <c r="Q542" s="18"/>
    </row>
    <row r="543" s="1" customFormat="true" ht="31.5" hidden="false" customHeight="false" outlineLevel="0" collapsed="false">
      <c r="A543" s="18" t="n">
        <v>538</v>
      </c>
      <c r="B543" s="18" t="n">
        <v>5</v>
      </c>
      <c r="C543" s="18" t="s">
        <v>1107</v>
      </c>
      <c r="D543" s="18" t="s">
        <v>1087</v>
      </c>
      <c r="E543" s="19" t="s">
        <v>1108</v>
      </c>
      <c r="F543" s="20" t="s">
        <v>469</v>
      </c>
      <c r="G543" s="21" t="n">
        <v>44.6</v>
      </c>
      <c r="H543" s="21" t="n">
        <v>223</v>
      </c>
      <c r="I543" s="18"/>
      <c r="J543" s="18"/>
      <c r="K543" s="18"/>
      <c r="L543" s="18"/>
      <c r="M543" s="18"/>
      <c r="N543" s="18"/>
      <c r="O543" s="21" t="n">
        <f aca="false">N543*I543</f>
        <v>0</v>
      </c>
      <c r="P543" s="21" t="n">
        <f aca="false">IF(O543=0,0,(H543-O543))</f>
        <v>0</v>
      </c>
      <c r="Q543" s="18"/>
    </row>
    <row r="544" s="1" customFormat="true" ht="31.5" hidden="false" customHeight="false" outlineLevel="0" collapsed="false">
      <c r="A544" s="18" t="n">
        <v>539</v>
      </c>
      <c r="B544" s="18" t="n">
        <v>1</v>
      </c>
      <c r="C544" s="18" t="s">
        <v>1109</v>
      </c>
      <c r="D544" s="18" t="s">
        <v>1090</v>
      </c>
      <c r="E544" s="19" t="s">
        <v>1110</v>
      </c>
      <c r="F544" s="20" t="s">
        <v>1085</v>
      </c>
      <c r="G544" s="21"/>
      <c r="H544" s="21" t="s">
        <v>1101</v>
      </c>
      <c r="I544" s="18"/>
      <c r="J544" s="18"/>
      <c r="K544" s="18"/>
      <c r="L544" s="18"/>
      <c r="M544" s="18"/>
      <c r="N544" s="18"/>
      <c r="O544" s="21" t="n">
        <f aca="false">N544*I544</f>
        <v>0</v>
      </c>
      <c r="P544" s="21" t="n">
        <f aca="false">IF(O544=0,0,(H544-O544))</f>
        <v>0</v>
      </c>
      <c r="Q544" s="18"/>
    </row>
    <row r="545" s="1" customFormat="true" ht="15.75" hidden="false" customHeight="false" outlineLevel="0" collapsed="false">
      <c r="A545" s="18" t="n">
        <v>540</v>
      </c>
      <c r="B545" s="18" t="n">
        <v>1</v>
      </c>
      <c r="C545" s="18" t="s">
        <v>1111</v>
      </c>
      <c r="D545" s="18" t="s">
        <v>553</v>
      </c>
      <c r="E545" s="19" t="s">
        <v>1112</v>
      </c>
      <c r="F545" s="20" t="s">
        <v>21</v>
      </c>
      <c r="G545" s="21" t="n">
        <v>244.47</v>
      </c>
      <c r="H545" s="21" t="n">
        <f aca="false">G545*B545</f>
        <v>244.47</v>
      </c>
      <c r="I545" s="18"/>
      <c r="J545" s="18"/>
      <c r="K545" s="18"/>
      <c r="L545" s="18"/>
      <c r="M545" s="18"/>
      <c r="N545" s="18"/>
      <c r="O545" s="21" t="n">
        <f aca="false">N545*I545</f>
        <v>0</v>
      </c>
      <c r="P545" s="21" t="n">
        <f aca="false">IF(O545=0,0,(H545-O545))</f>
        <v>0</v>
      </c>
      <c r="Q545" s="18"/>
    </row>
    <row r="546" s="1" customFormat="true" ht="15.75" hidden="false" customHeight="false" outlineLevel="0" collapsed="false">
      <c r="A546" s="18" t="n">
        <v>541</v>
      </c>
      <c r="B546" s="18" t="n">
        <v>1</v>
      </c>
      <c r="C546" s="18" t="s">
        <v>1113</v>
      </c>
      <c r="D546" s="18" t="s">
        <v>331</v>
      </c>
      <c r="E546" s="19" t="s">
        <v>1114</v>
      </c>
      <c r="F546" s="20" t="s">
        <v>21</v>
      </c>
      <c r="G546" s="21" t="n">
        <v>71.08</v>
      </c>
      <c r="H546" s="21" t="n">
        <f aca="false">G546*B546</f>
        <v>71.08</v>
      </c>
      <c r="I546" s="18"/>
      <c r="J546" s="18"/>
      <c r="K546" s="18"/>
      <c r="L546" s="18"/>
      <c r="M546" s="18"/>
      <c r="N546" s="18"/>
      <c r="O546" s="21" t="n">
        <f aca="false">N546*I546</f>
        <v>0</v>
      </c>
      <c r="P546" s="21" t="n">
        <f aca="false">IF(O546=0,0,(H546-O546))</f>
        <v>0</v>
      </c>
      <c r="Q546" s="18"/>
    </row>
    <row r="547" s="1" customFormat="true" ht="15.75" hidden="false" customHeight="false" outlineLevel="0" collapsed="false">
      <c r="A547" s="18" t="n">
        <v>542</v>
      </c>
      <c r="B547" s="18" t="n">
        <v>2</v>
      </c>
      <c r="C547" s="18" t="s">
        <v>1115</v>
      </c>
      <c r="D547" s="18" t="s">
        <v>553</v>
      </c>
      <c r="E547" s="19" t="s">
        <v>1116</v>
      </c>
      <c r="F547" s="20" t="s">
        <v>1117</v>
      </c>
      <c r="G547" s="21" t="n">
        <v>151.98</v>
      </c>
      <c r="H547" s="21" t="n">
        <f aca="false">G547*B547</f>
        <v>303.96</v>
      </c>
      <c r="I547" s="18"/>
      <c r="J547" s="18"/>
      <c r="K547" s="18"/>
      <c r="L547" s="18"/>
      <c r="M547" s="18"/>
      <c r="N547" s="18"/>
      <c r="O547" s="21" t="n">
        <f aca="false">N547*I547</f>
        <v>0</v>
      </c>
      <c r="P547" s="21" t="n">
        <f aca="false">IF(O547=0,0,(H547-O547))</f>
        <v>0</v>
      </c>
      <c r="Q547" s="18"/>
    </row>
    <row r="548" s="1" customFormat="true" ht="15.75" hidden="false" customHeight="false" outlineLevel="0" collapsed="false">
      <c r="A548" s="18" t="n">
        <v>543</v>
      </c>
      <c r="B548" s="18" t="n">
        <v>2</v>
      </c>
      <c r="C548" s="18" t="s">
        <v>1118</v>
      </c>
      <c r="D548" s="18" t="s">
        <v>540</v>
      </c>
      <c r="E548" s="19" t="s">
        <v>1119</v>
      </c>
      <c r="F548" s="20" t="s">
        <v>21</v>
      </c>
      <c r="G548" s="21" t="n">
        <v>109.95</v>
      </c>
      <c r="H548" s="21" t="n">
        <f aca="false">G548*B548</f>
        <v>219.9</v>
      </c>
      <c r="I548" s="18"/>
      <c r="J548" s="18"/>
      <c r="K548" s="18"/>
      <c r="L548" s="18"/>
      <c r="M548" s="18"/>
      <c r="N548" s="18"/>
      <c r="O548" s="21" t="n">
        <f aca="false">N548*I548</f>
        <v>0</v>
      </c>
      <c r="P548" s="21" t="n">
        <f aca="false">IF(O548=0,0,(H548-O548))</f>
        <v>0</v>
      </c>
      <c r="Q548" s="18"/>
    </row>
    <row r="549" s="1" customFormat="true" ht="15.75" hidden="false" customHeight="false" outlineLevel="0" collapsed="false">
      <c r="A549" s="18" t="n">
        <v>544</v>
      </c>
      <c r="B549" s="18" t="n">
        <v>1</v>
      </c>
      <c r="C549" s="18" t="s">
        <v>698</v>
      </c>
      <c r="D549" s="18" t="s">
        <v>553</v>
      </c>
      <c r="E549" s="19" t="s">
        <v>1120</v>
      </c>
      <c r="F549" s="20" t="s">
        <v>1117</v>
      </c>
      <c r="G549" s="21" t="n">
        <v>104.51</v>
      </c>
      <c r="H549" s="21" t="n">
        <f aca="false">G549*B549</f>
        <v>104.51</v>
      </c>
      <c r="I549" s="18"/>
      <c r="J549" s="18"/>
      <c r="K549" s="18"/>
      <c r="L549" s="18"/>
      <c r="M549" s="18"/>
      <c r="N549" s="18"/>
      <c r="O549" s="21" t="n">
        <f aca="false">N549*I549</f>
        <v>0</v>
      </c>
      <c r="P549" s="21" t="n">
        <f aca="false">IF(O549=0,0,(H549-O549))</f>
        <v>0</v>
      </c>
      <c r="Q549" s="18"/>
    </row>
    <row r="550" s="1" customFormat="true" ht="31.5" hidden="false" customHeight="false" outlineLevel="0" collapsed="false">
      <c r="A550" s="18" t="n">
        <v>545</v>
      </c>
      <c r="B550" s="18" t="n">
        <v>7</v>
      </c>
      <c r="C550" s="18" t="s">
        <v>1121</v>
      </c>
      <c r="D550" s="18" t="s">
        <v>43</v>
      </c>
      <c r="E550" s="19" t="s">
        <v>1122</v>
      </c>
      <c r="F550" s="20" t="s">
        <v>1123</v>
      </c>
      <c r="G550" s="21" t="n">
        <v>11.03</v>
      </c>
      <c r="H550" s="21" t="n">
        <f aca="false">G550*B550</f>
        <v>77.21</v>
      </c>
      <c r="I550" s="18"/>
      <c r="J550" s="18"/>
      <c r="K550" s="18"/>
      <c r="L550" s="18"/>
      <c r="M550" s="18"/>
      <c r="N550" s="18"/>
      <c r="O550" s="21" t="n">
        <f aca="false">N550*I550</f>
        <v>0</v>
      </c>
      <c r="P550" s="21" t="n">
        <f aca="false">IF(O550=0,0,(H550-O550))</f>
        <v>0</v>
      </c>
      <c r="Q550" s="18"/>
    </row>
    <row r="551" s="1" customFormat="true" ht="15.75" hidden="false" customHeight="false" outlineLevel="0" collapsed="false">
      <c r="A551" s="18" t="n">
        <v>546</v>
      </c>
      <c r="B551" s="18" t="n">
        <v>6</v>
      </c>
      <c r="C551" s="18" t="s">
        <v>1124</v>
      </c>
      <c r="D551" s="18" t="s">
        <v>331</v>
      </c>
      <c r="E551" s="19" t="s">
        <v>1125</v>
      </c>
      <c r="F551" s="20" t="s">
        <v>1126</v>
      </c>
      <c r="G551" s="21" t="n">
        <v>15</v>
      </c>
      <c r="H551" s="21" t="n">
        <f aca="false">G551*B551</f>
        <v>90</v>
      </c>
      <c r="I551" s="18"/>
      <c r="J551" s="18"/>
      <c r="K551" s="18"/>
      <c r="L551" s="18"/>
      <c r="M551" s="18"/>
      <c r="N551" s="18"/>
      <c r="O551" s="21" t="n">
        <f aca="false">N551*I551</f>
        <v>0</v>
      </c>
      <c r="P551" s="21" t="n">
        <f aca="false">IF(O551=0,0,(H551-O551))</f>
        <v>0</v>
      </c>
      <c r="Q551" s="18"/>
    </row>
    <row r="552" s="1" customFormat="true" ht="15.75" hidden="false" customHeight="false" outlineLevel="0" collapsed="false">
      <c r="A552" s="18" t="n">
        <v>547</v>
      </c>
      <c r="B552" s="18" t="n">
        <v>2</v>
      </c>
      <c r="C552" s="18" t="s">
        <v>1127</v>
      </c>
      <c r="D552" s="18" t="s">
        <v>553</v>
      </c>
      <c r="E552" s="19" t="s">
        <v>1128</v>
      </c>
      <c r="F552" s="20" t="s">
        <v>21</v>
      </c>
      <c r="G552" s="21" t="n">
        <v>186.36</v>
      </c>
      <c r="H552" s="21" t="n">
        <f aca="false">G552*B552</f>
        <v>372.72</v>
      </c>
      <c r="I552" s="18"/>
      <c r="J552" s="18"/>
      <c r="K552" s="18"/>
      <c r="L552" s="18"/>
      <c r="M552" s="18"/>
      <c r="N552" s="18"/>
      <c r="O552" s="21" t="n">
        <f aca="false">N552*I552</f>
        <v>0</v>
      </c>
      <c r="P552" s="21" t="n">
        <f aca="false">IF(O552=0,0,(H552-O552))</f>
        <v>0</v>
      </c>
      <c r="Q552" s="18"/>
    </row>
    <row r="553" s="1" customFormat="true" ht="15.75" hidden="false" customHeight="false" outlineLevel="0" collapsed="false">
      <c r="A553" s="18" t="n">
        <v>548</v>
      </c>
      <c r="B553" s="18" t="n">
        <v>10</v>
      </c>
      <c r="C553" s="18" t="s">
        <v>1129</v>
      </c>
      <c r="D553" s="18" t="s">
        <v>540</v>
      </c>
      <c r="E553" s="19" t="s">
        <v>1130</v>
      </c>
      <c r="F553" s="20" t="s">
        <v>1089</v>
      </c>
      <c r="G553" s="21" t="n">
        <v>58.82</v>
      </c>
      <c r="H553" s="21" t="n">
        <f aca="false">G553*B553</f>
        <v>588.2</v>
      </c>
      <c r="I553" s="18"/>
      <c r="J553" s="18"/>
      <c r="K553" s="18"/>
      <c r="L553" s="18"/>
      <c r="M553" s="18"/>
      <c r="N553" s="18"/>
      <c r="O553" s="21" t="n">
        <f aca="false">N553*I553</f>
        <v>0</v>
      </c>
      <c r="P553" s="21" t="n">
        <f aca="false">IF(O553=0,0,(H553-O553))</f>
        <v>0</v>
      </c>
      <c r="Q553" s="18"/>
    </row>
    <row r="554" s="1" customFormat="true" ht="15.75" hidden="false" customHeight="false" outlineLevel="0" collapsed="false">
      <c r="A554" s="18" t="n">
        <v>549</v>
      </c>
      <c r="B554" s="18" t="n">
        <v>20</v>
      </c>
      <c r="C554" s="18" t="s">
        <v>1131</v>
      </c>
      <c r="D554" s="18" t="s">
        <v>540</v>
      </c>
      <c r="E554" s="19" t="s">
        <v>1132</v>
      </c>
      <c r="F554" s="20" t="s">
        <v>21</v>
      </c>
      <c r="G554" s="21" t="n">
        <v>24.65</v>
      </c>
      <c r="H554" s="21" t="n">
        <f aca="false">G554*B554</f>
        <v>493</v>
      </c>
      <c r="I554" s="18"/>
      <c r="J554" s="18"/>
      <c r="K554" s="18"/>
      <c r="L554" s="18"/>
      <c r="M554" s="18"/>
      <c r="N554" s="18"/>
      <c r="O554" s="21" t="n">
        <f aca="false">N554*I554</f>
        <v>0</v>
      </c>
      <c r="P554" s="21" t="n">
        <f aca="false">IF(O554=0,0,(H554-O554))</f>
        <v>0</v>
      </c>
      <c r="Q554" s="18"/>
    </row>
    <row r="555" s="1" customFormat="true" ht="15.75" hidden="false" customHeight="false" outlineLevel="0" collapsed="false">
      <c r="A555" s="18" t="n">
        <v>550</v>
      </c>
      <c r="B555" s="18" t="n">
        <v>6</v>
      </c>
      <c r="C555" s="18" t="s">
        <v>1133</v>
      </c>
      <c r="D555" s="18" t="s">
        <v>331</v>
      </c>
      <c r="E555" s="19" t="s">
        <v>1134</v>
      </c>
      <c r="F555" s="20" t="s">
        <v>21</v>
      </c>
      <c r="G555" s="21" t="n">
        <v>30.24</v>
      </c>
      <c r="H555" s="21" t="n">
        <f aca="false">G555*B555</f>
        <v>181.44</v>
      </c>
      <c r="I555" s="18"/>
      <c r="J555" s="18"/>
      <c r="K555" s="18"/>
      <c r="L555" s="18"/>
      <c r="M555" s="18"/>
      <c r="N555" s="18"/>
      <c r="O555" s="21" t="n">
        <f aca="false">N555*I555</f>
        <v>0</v>
      </c>
      <c r="P555" s="21" t="n">
        <f aca="false">IF(O555=0,0,(H555-O555))</f>
        <v>0</v>
      </c>
      <c r="Q555" s="18"/>
    </row>
    <row r="556" s="1" customFormat="true" ht="15.75" hidden="false" customHeight="false" outlineLevel="0" collapsed="false">
      <c r="A556" s="18" t="n">
        <v>551</v>
      </c>
      <c r="B556" s="18" t="n">
        <v>1</v>
      </c>
      <c r="C556" s="18" t="s">
        <v>1135</v>
      </c>
      <c r="D556" s="18" t="s">
        <v>553</v>
      </c>
      <c r="E556" s="19" t="s">
        <v>1136</v>
      </c>
      <c r="F556" s="20" t="s">
        <v>21</v>
      </c>
      <c r="G556" s="21" t="n">
        <v>184.57</v>
      </c>
      <c r="H556" s="21" t="n">
        <f aca="false">G556*B556</f>
        <v>184.57</v>
      </c>
      <c r="I556" s="18"/>
      <c r="J556" s="18"/>
      <c r="K556" s="18"/>
      <c r="L556" s="18"/>
      <c r="M556" s="18"/>
      <c r="N556" s="18"/>
      <c r="O556" s="21" t="n">
        <f aca="false">N556*I556</f>
        <v>0</v>
      </c>
      <c r="P556" s="21" t="n">
        <f aca="false">IF(O556=0,0,(H556-O556))</f>
        <v>0</v>
      </c>
      <c r="Q556" s="18"/>
    </row>
    <row r="557" s="1" customFormat="true" ht="15.75" hidden="false" customHeight="false" outlineLevel="0" collapsed="false">
      <c r="A557" s="18" t="n">
        <v>552</v>
      </c>
      <c r="B557" s="18" t="n">
        <v>2</v>
      </c>
      <c r="C557" s="18" t="s">
        <v>1137</v>
      </c>
      <c r="D557" s="18" t="s">
        <v>331</v>
      </c>
      <c r="E557" s="19" t="s">
        <v>1138</v>
      </c>
      <c r="F557" s="20" t="s">
        <v>1139</v>
      </c>
      <c r="G557" s="21" t="n">
        <v>120.4</v>
      </c>
      <c r="H557" s="21" t="n">
        <f aca="false">G557*B557</f>
        <v>240.8</v>
      </c>
      <c r="I557" s="18"/>
      <c r="J557" s="18"/>
      <c r="K557" s="18"/>
      <c r="L557" s="18"/>
      <c r="M557" s="18"/>
      <c r="N557" s="18"/>
      <c r="O557" s="21" t="n">
        <f aca="false">N557*I557</f>
        <v>0</v>
      </c>
      <c r="P557" s="21" t="n">
        <f aca="false">IF(O557=0,0,(H557-O557))</f>
        <v>0</v>
      </c>
      <c r="Q557" s="18"/>
    </row>
    <row r="558" s="1" customFormat="true" ht="15.75" hidden="false" customHeight="false" outlineLevel="0" collapsed="false">
      <c r="A558" s="18" t="n">
        <v>553</v>
      </c>
      <c r="B558" s="18" t="n">
        <v>10</v>
      </c>
      <c r="C558" s="18" t="s">
        <v>1140</v>
      </c>
      <c r="D558" s="18" t="s">
        <v>46</v>
      </c>
      <c r="E558" s="19" t="s">
        <v>1141</v>
      </c>
      <c r="F558" s="20" t="s">
        <v>1142</v>
      </c>
      <c r="G558" s="21" t="n">
        <v>22.57</v>
      </c>
      <c r="H558" s="21" t="n">
        <f aca="false">G558*B558</f>
        <v>225.7</v>
      </c>
      <c r="I558" s="18"/>
      <c r="J558" s="18"/>
      <c r="K558" s="18"/>
      <c r="L558" s="18"/>
      <c r="M558" s="18"/>
      <c r="N558" s="18"/>
      <c r="O558" s="21" t="n">
        <f aca="false">N558*I558</f>
        <v>0</v>
      </c>
      <c r="P558" s="21" t="n">
        <f aca="false">IF(O558=0,0,(H558-O558))</f>
        <v>0</v>
      </c>
      <c r="Q558" s="18"/>
    </row>
    <row r="559" s="1" customFormat="true" ht="15.75" hidden="false" customHeight="false" outlineLevel="0" collapsed="false">
      <c r="A559" s="18" t="n">
        <v>554</v>
      </c>
      <c r="B559" s="18" t="n">
        <v>1</v>
      </c>
      <c r="C559" s="18" t="s">
        <v>1143</v>
      </c>
      <c r="D559" s="18" t="s">
        <v>553</v>
      </c>
      <c r="E559" s="19" t="s">
        <v>1144</v>
      </c>
      <c r="F559" s="20" t="s">
        <v>1117</v>
      </c>
      <c r="G559" s="21" t="n">
        <v>219.64</v>
      </c>
      <c r="H559" s="21" t="n">
        <f aca="false">G559*B559</f>
        <v>219.64</v>
      </c>
      <c r="I559" s="18"/>
      <c r="J559" s="18"/>
      <c r="K559" s="18"/>
      <c r="L559" s="18"/>
      <c r="M559" s="18"/>
      <c r="N559" s="18"/>
      <c r="O559" s="21" t="n">
        <f aca="false">N559*I559</f>
        <v>0</v>
      </c>
      <c r="P559" s="21" t="n">
        <f aca="false">IF(O559=0,0,(H559-O559))</f>
        <v>0</v>
      </c>
      <c r="Q559" s="18"/>
    </row>
    <row r="560" s="1" customFormat="true" ht="15.75" hidden="false" customHeight="false" outlineLevel="0" collapsed="false">
      <c r="A560" s="18" t="n">
        <v>555</v>
      </c>
      <c r="B560" s="18" t="n">
        <v>2</v>
      </c>
      <c r="C560" s="18" t="s">
        <v>1145</v>
      </c>
      <c r="D560" s="18" t="s">
        <v>553</v>
      </c>
      <c r="E560" s="19" t="s">
        <v>1146</v>
      </c>
      <c r="F560" s="20" t="s">
        <v>21</v>
      </c>
      <c r="G560" s="21" t="n">
        <v>144.91</v>
      </c>
      <c r="H560" s="21" t="n">
        <f aca="false">G560*B560</f>
        <v>289.82</v>
      </c>
      <c r="I560" s="18"/>
      <c r="J560" s="18"/>
      <c r="K560" s="18"/>
      <c r="L560" s="18"/>
      <c r="M560" s="18"/>
      <c r="N560" s="18"/>
      <c r="O560" s="21" t="n">
        <f aca="false">N560*I560</f>
        <v>0</v>
      </c>
      <c r="P560" s="21" t="n">
        <f aca="false">IF(O560=0,0,(H560-O560))</f>
        <v>0</v>
      </c>
      <c r="Q560" s="18"/>
    </row>
    <row r="561" s="1" customFormat="true" ht="15.75" hidden="false" customHeight="false" outlineLevel="0" collapsed="false">
      <c r="A561" s="18" t="n">
        <v>556</v>
      </c>
      <c r="B561" s="18" t="n">
        <v>10</v>
      </c>
      <c r="C561" s="18" t="s">
        <v>1147</v>
      </c>
      <c r="D561" s="18" t="s">
        <v>540</v>
      </c>
      <c r="E561" s="19" t="s">
        <v>1148</v>
      </c>
      <c r="F561" s="20" t="s">
        <v>1089</v>
      </c>
      <c r="G561" s="21" t="n">
        <v>9.21</v>
      </c>
      <c r="H561" s="21" t="n">
        <f aca="false">G561*B561</f>
        <v>92.1</v>
      </c>
      <c r="I561" s="18"/>
      <c r="J561" s="18"/>
      <c r="K561" s="18"/>
      <c r="L561" s="18"/>
      <c r="M561" s="18"/>
      <c r="N561" s="18"/>
      <c r="O561" s="21" t="n">
        <f aca="false">N561*I561</f>
        <v>0</v>
      </c>
      <c r="P561" s="21" t="n">
        <f aca="false">IF(O561=0,0,(H561-O561))</f>
        <v>0</v>
      </c>
      <c r="Q561" s="18"/>
    </row>
    <row r="562" s="1" customFormat="true" ht="15.75" hidden="false" customHeight="false" outlineLevel="0" collapsed="false">
      <c r="A562" s="18" t="n">
        <v>557</v>
      </c>
      <c r="B562" s="18" t="n">
        <v>1</v>
      </c>
      <c r="C562" s="18" t="s">
        <v>1149</v>
      </c>
      <c r="D562" s="18" t="s">
        <v>43</v>
      </c>
      <c r="E562" s="19" t="s">
        <v>1150</v>
      </c>
      <c r="F562" s="20" t="s">
        <v>1151</v>
      </c>
      <c r="G562" s="21" t="n">
        <v>329.25</v>
      </c>
      <c r="H562" s="21" t="n">
        <f aca="false">G562*B562</f>
        <v>329.25</v>
      </c>
      <c r="I562" s="18"/>
      <c r="J562" s="18"/>
      <c r="K562" s="18"/>
      <c r="L562" s="18"/>
      <c r="M562" s="18"/>
      <c r="N562" s="18"/>
      <c r="O562" s="21" t="n">
        <f aca="false">N562*I562</f>
        <v>0</v>
      </c>
      <c r="P562" s="21" t="n">
        <f aca="false">IF(O562=0,0,(H562-O562))</f>
        <v>0</v>
      </c>
      <c r="Q562" s="18"/>
    </row>
    <row r="563" s="1" customFormat="true" ht="31.5" hidden="false" customHeight="false" outlineLevel="0" collapsed="false">
      <c r="A563" s="18" t="n">
        <v>558</v>
      </c>
      <c r="B563" s="18" t="n">
        <v>1</v>
      </c>
      <c r="C563" s="18" t="s">
        <v>1152</v>
      </c>
      <c r="D563" s="18" t="s">
        <v>553</v>
      </c>
      <c r="E563" s="19" t="s">
        <v>1153</v>
      </c>
      <c r="F563" s="20" t="s">
        <v>1117</v>
      </c>
      <c r="G563" s="21" t="n">
        <v>827</v>
      </c>
      <c r="H563" s="21" t="n">
        <f aca="false">G563*B563</f>
        <v>827</v>
      </c>
      <c r="I563" s="18"/>
      <c r="J563" s="18"/>
      <c r="K563" s="18"/>
      <c r="L563" s="18"/>
      <c r="M563" s="18"/>
      <c r="N563" s="18"/>
      <c r="O563" s="21" t="n">
        <f aca="false">N563*I563</f>
        <v>0</v>
      </c>
      <c r="P563" s="21" t="n">
        <f aca="false">IF(O563=0,0,(H563-O563))</f>
        <v>0</v>
      </c>
      <c r="Q563" s="18"/>
    </row>
    <row r="564" s="1" customFormat="true" ht="15.75" hidden="false" customHeight="false" outlineLevel="0" collapsed="false">
      <c r="A564" s="18" t="n">
        <v>559</v>
      </c>
      <c r="B564" s="18" t="n">
        <v>1</v>
      </c>
      <c r="C564" s="18" t="s">
        <v>1154</v>
      </c>
      <c r="D564" s="18" t="s">
        <v>553</v>
      </c>
      <c r="E564" s="19" t="s">
        <v>1155</v>
      </c>
      <c r="F564" s="20" t="s">
        <v>21</v>
      </c>
      <c r="G564" s="21" t="n">
        <v>449.87</v>
      </c>
      <c r="H564" s="21" t="n">
        <f aca="false">G564*B564</f>
        <v>449.87</v>
      </c>
      <c r="I564" s="18"/>
      <c r="J564" s="18"/>
      <c r="K564" s="18"/>
      <c r="L564" s="18"/>
      <c r="M564" s="18"/>
      <c r="N564" s="18"/>
      <c r="O564" s="21" t="n">
        <f aca="false">N564*I564</f>
        <v>0</v>
      </c>
      <c r="P564" s="21" t="n">
        <f aca="false">IF(O564=0,0,(H564-O564))</f>
        <v>0</v>
      </c>
      <c r="Q564" s="18"/>
    </row>
    <row r="565" s="1" customFormat="true" ht="15.75" hidden="false" customHeight="false" outlineLevel="0" collapsed="false">
      <c r="A565" s="18" t="n">
        <v>560</v>
      </c>
      <c r="B565" s="18" t="n">
        <v>1</v>
      </c>
      <c r="C565" s="18" t="s">
        <v>1156</v>
      </c>
      <c r="D565" s="18" t="s">
        <v>331</v>
      </c>
      <c r="E565" s="19" t="s">
        <v>1157</v>
      </c>
      <c r="F565" s="20" t="s">
        <v>21</v>
      </c>
      <c r="G565" s="21" t="n">
        <v>1823.43</v>
      </c>
      <c r="H565" s="21" t="n">
        <f aca="false">G565*B565</f>
        <v>1823.43</v>
      </c>
      <c r="I565" s="18"/>
      <c r="J565" s="18"/>
      <c r="K565" s="18"/>
      <c r="L565" s="18"/>
      <c r="M565" s="18"/>
      <c r="N565" s="18"/>
      <c r="O565" s="21" t="n">
        <f aca="false">N565*I565</f>
        <v>0</v>
      </c>
      <c r="P565" s="21" t="n">
        <f aca="false">IF(O565=0,0,(H565-O565))</f>
        <v>0</v>
      </c>
      <c r="Q565" s="18"/>
    </row>
    <row r="566" s="1" customFormat="true" ht="15.75" hidden="false" customHeight="false" outlineLevel="0" collapsed="false">
      <c r="A566" s="18" t="n">
        <v>561</v>
      </c>
      <c r="B566" s="18" t="n">
        <v>2</v>
      </c>
      <c r="C566" s="18" t="s">
        <v>1158</v>
      </c>
      <c r="D566" s="18" t="s">
        <v>331</v>
      </c>
      <c r="E566" s="19" t="s">
        <v>1159</v>
      </c>
      <c r="F566" s="20" t="s">
        <v>21</v>
      </c>
      <c r="G566" s="21" t="n">
        <v>324.84</v>
      </c>
      <c r="H566" s="21" t="n">
        <f aca="false">G566*B566</f>
        <v>649.68</v>
      </c>
      <c r="I566" s="18"/>
      <c r="J566" s="18"/>
      <c r="K566" s="18"/>
      <c r="L566" s="18"/>
      <c r="M566" s="18"/>
      <c r="N566" s="18"/>
      <c r="O566" s="21" t="n">
        <f aca="false">N566*I566</f>
        <v>0</v>
      </c>
      <c r="P566" s="21" t="n">
        <f aca="false">IF(O566=0,0,(H566-O566))</f>
        <v>0</v>
      </c>
      <c r="Q566" s="18"/>
    </row>
    <row r="567" s="1" customFormat="true" ht="15.75" hidden="false" customHeight="false" outlineLevel="0" collapsed="false">
      <c r="A567" s="18" t="n">
        <v>562</v>
      </c>
      <c r="B567" s="18" t="n">
        <v>1</v>
      </c>
      <c r="C567" s="18" t="s">
        <v>1160</v>
      </c>
      <c r="D567" s="18" t="s">
        <v>331</v>
      </c>
      <c r="E567" s="19" t="s">
        <v>1161</v>
      </c>
      <c r="F567" s="20" t="s">
        <v>1117</v>
      </c>
      <c r="G567" s="21" t="n">
        <v>67.76</v>
      </c>
      <c r="H567" s="21" t="n">
        <f aca="false">G567*B567</f>
        <v>67.76</v>
      </c>
      <c r="I567" s="18"/>
      <c r="J567" s="18"/>
      <c r="K567" s="18"/>
      <c r="L567" s="18"/>
      <c r="M567" s="18"/>
      <c r="N567" s="18"/>
      <c r="O567" s="21" t="n">
        <f aca="false">N567*I567</f>
        <v>0</v>
      </c>
      <c r="P567" s="21" t="n">
        <f aca="false">IF(O567=0,0,(H567-O567))</f>
        <v>0</v>
      </c>
      <c r="Q567" s="18"/>
    </row>
    <row r="568" s="1" customFormat="true" ht="31.5" hidden="false" customHeight="false" outlineLevel="0" collapsed="false">
      <c r="A568" s="18" t="n">
        <v>563</v>
      </c>
      <c r="B568" s="18" t="n">
        <v>1</v>
      </c>
      <c r="C568" s="18" t="s">
        <v>1162</v>
      </c>
      <c r="D568" s="18" t="s">
        <v>553</v>
      </c>
      <c r="E568" s="19" t="s">
        <v>1163</v>
      </c>
      <c r="F568" s="20" t="s">
        <v>21</v>
      </c>
      <c r="G568" s="21" t="n">
        <v>337.27</v>
      </c>
      <c r="H568" s="21" t="n">
        <f aca="false">G568*B568</f>
        <v>337.27</v>
      </c>
      <c r="I568" s="18"/>
      <c r="J568" s="18"/>
      <c r="K568" s="18"/>
      <c r="L568" s="18"/>
      <c r="M568" s="18"/>
      <c r="N568" s="18"/>
      <c r="O568" s="21" t="n">
        <f aca="false">N568*I568</f>
        <v>0</v>
      </c>
      <c r="P568" s="21" t="n">
        <f aca="false">IF(O568=0,0,(H568-O568))</f>
        <v>0</v>
      </c>
      <c r="Q568" s="18"/>
    </row>
    <row r="569" s="1" customFormat="true" ht="15.75" hidden="false" customHeight="false" outlineLevel="0" collapsed="false">
      <c r="A569" s="18" t="n">
        <v>564</v>
      </c>
      <c r="B569" s="18" t="n">
        <v>2</v>
      </c>
      <c r="C569" s="18" t="s">
        <v>1164</v>
      </c>
      <c r="D569" s="18" t="s">
        <v>331</v>
      </c>
      <c r="E569" s="19" t="s">
        <v>1165</v>
      </c>
      <c r="F569" s="20" t="s">
        <v>1117</v>
      </c>
      <c r="G569" s="21" t="n">
        <v>29.67</v>
      </c>
      <c r="H569" s="21" t="n">
        <f aca="false">G569*B569</f>
        <v>59.34</v>
      </c>
      <c r="I569" s="18"/>
      <c r="J569" s="18"/>
      <c r="K569" s="18"/>
      <c r="L569" s="18"/>
      <c r="M569" s="18"/>
      <c r="N569" s="18"/>
      <c r="O569" s="21" t="n">
        <f aca="false">N569*I569</f>
        <v>0</v>
      </c>
      <c r="P569" s="21" t="n">
        <f aca="false">IF(O569=0,0,(H569-O569))</f>
        <v>0</v>
      </c>
      <c r="Q569" s="18"/>
    </row>
    <row r="570" s="1" customFormat="true" ht="31.5" hidden="false" customHeight="false" outlineLevel="0" collapsed="false">
      <c r="A570" s="18" t="n">
        <v>565</v>
      </c>
      <c r="B570" s="18" t="n">
        <v>2</v>
      </c>
      <c r="C570" s="18" t="s">
        <v>1166</v>
      </c>
      <c r="D570" s="18" t="s">
        <v>540</v>
      </c>
      <c r="E570" s="19" t="s">
        <v>1167</v>
      </c>
      <c r="F570" s="20" t="s">
        <v>1117</v>
      </c>
      <c r="G570" s="21" t="n">
        <v>323.13</v>
      </c>
      <c r="H570" s="21" t="n">
        <f aca="false">G570*B570</f>
        <v>646.26</v>
      </c>
      <c r="I570" s="18"/>
      <c r="J570" s="18"/>
      <c r="K570" s="18"/>
      <c r="L570" s="18"/>
      <c r="M570" s="18"/>
      <c r="N570" s="18"/>
      <c r="O570" s="21" t="n">
        <f aca="false">N570*I570</f>
        <v>0</v>
      </c>
      <c r="P570" s="21" t="n">
        <f aca="false">IF(O570=0,0,(H570-O570))</f>
        <v>0</v>
      </c>
      <c r="Q570" s="18"/>
    </row>
    <row r="571" s="1" customFormat="true" ht="15.75" hidden="false" customHeight="false" outlineLevel="0" collapsed="false">
      <c r="A571" s="18" t="n">
        <v>566</v>
      </c>
      <c r="B571" s="18" t="n">
        <v>2</v>
      </c>
      <c r="C571" s="18" t="s">
        <v>1168</v>
      </c>
      <c r="D571" s="18" t="s">
        <v>553</v>
      </c>
      <c r="E571" s="19" t="s">
        <v>1169</v>
      </c>
      <c r="F571" s="20" t="s">
        <v>1117</v>
      </c>
      <c r="G571" s="21" t="n">
        <v>91.83</v>
      </c>
      <c r="H571" s="21" t="n">
        <f aca="false">G571*B571</f>
        <v>183.66</v>
      </c>
      <c r="I571" s="18"/>
      <c r="J571" s="18"/>
      <c r="K571" s="18"/>
      <c r="L571" s="18"/>
      <c r="M571" s="18"/>
      <c r="N571" s="18"/>
      <c r="O571" s="21"/>
      <c r="P571" s="21" t="n">
        <f aca="false">IF(O571=0,0,(H571-O571))</f>
        <v>0</v>
      </c>
      <c r="Q571" s="18"/>
    </row>
    <row r="572" s="1" customFormat="true" ht="31.5" hidden="false" customHeight="false" outlineLevel="0" collapsed="false">
      <c r="A572" s="18" t="n">
        <v>567</v>
      </c>
      <c r="B572" s="18" t="n">
        <v>1</v>
      </c>
      <c r="C572" s="18" t="s">
        <v>1170</v>
      </c>
      <c r="D572" s="18" t="s">
        <v>540</v>
      </c>
      <c r="E572" s="19" t="s">
        <v>1171</v>
      </c>
      <c r="F572" s="20" t="s">
        <v>21</v>
      </c>
      <c r="G572" s="21" t="n">
        <v>39.68</v>
      </c>
      <c r="H572" s="21" t="n">
        <f aca="false">G572*B572</f>
        <v>39.68</v>
      </c>
      <c r="I572" s="18"/>
      <c r="J572" s="18"/>
      <c r="K572" s="18"/>
      <c r="L572" s="18"/>
      <c r="M572" s="18"/>
      <c r="N572" s="18"/>
      <c r="O572" s="21"/>
      <c r="P572" s="21" t="n">
        <f aca="false">IF(O572=0,0,(H572-O572))</f>
        <v>0</v>
      </c>
      <c r="Q572" s="18"/>
    </row>
    <row r="573" s="1" customFormat="true" ht="31.5" hidden="false" customHeight="false" outlineLevel="0" collapsed="false">
      <c r="A573" s="18" t="n">
        <v>568</v>
      </c>
      <c r="B573" s="18" t="n">
        <v>1</v>
      </c>
      <c r="C573" s="18" t="s">
        <v>1172</v>
      </c>
      <c r="D573" s="18" t="s">
        <v>1173</v>
      </c>
      <c r="E573" s="19" t="s">
        <v>1174</v>
      </c>
      <c r="F573" s="20" t="s">
        <v>21</v>
      </c>
      <c r="G573" s="21" t="n">
        <v>39.68</v>
      </c>
      <c r="H573" s="21" t="n">
        <f aca="false">G573*B573</f>
        <v>39.68</v>
      </c>
      <c r="I573" s="18"/>
      <c r="J573" s="18"/>
      <c r="K573" s="18"/>
      <c r="L573" s="18"/>
      <c r="M573" s="18"/>
      <c r="N573" s="18"/>
      <c r="O573" s="21"/>
      <c r="P573" s="21" t="n">
        <f aca="false">IF(O573=0,0,(H573-O573))</f>
        <v>0</v>
      </c>
      <c r="Q573" s="18"/>
    </row>
    <row r="574" s="1" customFormat="true" ht="15.75" hidden="false" customHeight="false" outlineLevel="0" collapsed="false">
      <c r="A574" s="18" t="n">
        <v>569</v>
      </c>
      <c r="B574" s="18" t="n">
        <v>4</v>
      </c>
      <c r="C574" s="18" t="s">
        <v>1175</v>
      </c>
      <c r="D574" s="18" t="s">
        <v>540</v>
      </c>
      <c r="E574" s="19" t="s">
        <v>1176</v>
      </c>
      <c r="F574" s="20" t="s">
        <v>1177</v>
      </c>
      <c r="G574" s="21" t="n">
        <v>60.57</v>
      </c>
      <c r="H574" s="21" t="n">
        <f aca="false">G574*B574</f>
        <v>242.28</v>
      </c>
      <c r="I574" s="18"/>
      <c r="J574" s="18"/>
      <c r="K574" s="18"/>
      <c r="L574" s="18"/>
      <c r="M574" s="18"/>
      <c r="N574" s="18"/>
      <c r="O574" s="21"/>
      <c r="P574" s="21" t="n">
        <f aca="false">IF(O574=0,0,(H574-O574))</f>
        <v>0</v>
      </c>
      <c r="Q574" s="18"/>
    </row>
    <row r="575" s="1" customFormat="true" ht="31.5" hidden="false" customHeight="false" outlineLevel="0" collapsed="false">
      <c r="A575" s="18" t="n">
        <v>570</v>
      </c>
      <c r="B575" s="18" t="n">
        <v>1</v>
      </c>
      <c r="C575" s="18" t="s">
        <v>1178</v>
      </c>
      <c r="D575" s="18" t="s">
        <v>331</v>
      </c>
      <c r="E575" s="19" t="s">
        <v>1179</v>
      </c>
      <c r="F575" s="20" t="s">
        <v>21</v>
      </c>
      <c r="G575" s="21" t="n">
        <v>61.57</v>
      </c>
      <c r="H575" s="21" t="n">
        <f aca="false">G575*B575</f>
        <v>61.57</v>
      </c>
      <c r="I575" s="18"/>
      <c r="J575" s="18"/>
      <c r="K575" s="18"/>
      <c r="L575" s="18"/>
      <c r="M575" s="18"/>
      <c r="N575" s="18"/>
      <c r="O575" s="21"/>
      <c r="P575" s="21" t="n">
        <f aca="false">IF(O575=0,0,(H575-O575))</f>
        <v>0</v>
      </c>
      <c r="Q575" s="18"/>
    </row>
    <row r="576" s="1" customFormat="true" ht="31.5" hidden="false" customHeight="false" outlineLevel="0" collapsed="false">
      <c r="A576" s="18" t="n">
        <v>571</v>
      </c>
      <c r="B576" s="18" t="n">
        <v>2</v>
      </c>
      <c r="C576" s="18" t="s">
        <v>1180</v>
      </c>
      <c r="D576" s="18" t="s">
        <v>331</v>
      </c>
      <c r="E576" s="19" t="s">
        <v>1181</v>
      </c>
      <c r="F576" s="20" t="s">
        <v>21</v>
      </c>
      <c r="G576" s="21" t="n">
        <v>132.89</v>
      </c>
      <c r="H576" s="21" t="n">
        <f aca="false">G576*B576</f>
        <v>265.78</v>
      </c>
      <c r="I576" s="18"/>
      <c r="J576" s="18"/>
      <c r="K576" s="18"/>
      <c r="L576" s="18"/>
      <c r="M576" s="18"/>
      <c r="N576" s="18"/>
      <c r="O576" s="21"/>
      <c r="P576" s="21" t="n">
        <f aca="false">IF(O576=0,0,(H576-O576))</f>
        <v>0</v>
      </c>
      <c r="Q576" s="18"/>
    </row>
    <row r="577" s="1" customFormat="true" ht="15.75" hidden="false" customHeight="false" outlineLevel="0" collapsed="false">
      <c r="A577" s="18" t="n">
        <v>572</v>
      </c>
      <c r="B577" s="18" t="n">
        <v>2</v>
      </c>
      <c r="C577" s="18" t="s">
        <v>1182</v>
      </c>
      <c r="D577" s="18" t="s">
        <v>331</v>
      </c>
      <c r="E577" s="19" t="s">
        <v>1183</v>
      </c>
      <c r="F577" s="20" t="s">
        <v>21</v>
      </c>
      <c r="G577" s="21" t="n">
        <v>29.67</v>
      </c>
      <c r="H577" s="21" t="n">
        <f aca="false">G577*B577</f>
        <v>59.34</v>
      </c>
      <c r="I577" s="18"/>
      <c r="J577" s="18"/>
      <c r="K577" s="18"/>
      <c r="L577" s="18"/>
      <c r="M577" s="18"/>
      <c r="N577" s="18"/>
      <c r="O577" s="21"/>
      <c r="P577" s="21" t="n">
        <f aca="false">IF(O577=0,0,(H577-O577))</f>
        <v>0</v>
      </c>
      <c r="Q577" s="18"/>
    </row>
    <row r="578" s="1" customFormat="true" ht="15.75" hidden="false" customHeight="false" outlineLevel="0" collapsed="false">
      <c r="A578" s="18" t="n">
        <v>573</v>
      </c>
      <c r="B578" s="18" t="n">
        <v>10</v>
      </c>
      <c r="C578" s="18" t="s">
        <v>1184</v>
      </c>
      <c r="D578" s="18" t="s">
        <v>331</v>
      </c>
      <c r="E578" s="19" t="s">
        <v>1185</v>
      </c>
      <c r="F578" s="20" t="s">
        <v>1186</v>
      </c>
      <c r="G578" s="21" t="n">
        <v>32.21</v>
      </c>
      <c r="H578" s="21" t="n">
        <f aca="false">G578*B578</f>
        <v>322.1</v>
      </c>
      <c r="I578" s="18"/>
      <c r="J578" s="18"/>
      <c r="K578" s="18"/>
      <c r="L578" s="18"/>
      <c r="M578" s="18"/>
      <c r="N578" s="18"/>
      <c r="O578" s="21"/>
      <c r="P578" s="21" t="n">
        <f aca="false">IF(O578=0,0,(H578-O578))</f>
        <v>0</v>
      </c>
      <c r="Q578" s="18"/>
    </row>
    <row r="579" s="1" customFormat="true" ht="31.5" hidden="false" customHeight="false" outlineLevel="0" collapsed="false">
      <c r="A579" s="18" t="n">
        <v>574</v>
      </c>
      <c r="B579" s="18" t="n">
        <v>2</v>
      </c>
      <c r="C579" s="18" t="s">
        <v>1187</v>
      </c>
      <c r="D579" s="18" t="s">
        <v>331</v>
      </c>
      <c r="E579" s="19" t="s">
        <v>1188</v>
      </c>
      <c r="F579" s="20" t="s">
        <v>1117</v>
      </c>
      <c r="G579" s="21" t="n">
        <v>480.16</v>
      </c>
      <c r="H579" s="21" t="n">
        <f aca="false">G579*B579</f>
        <v>960.32</v>
      </c>
      <c r="I579" s="18"/>
      <c r="J579" s="18"/>
      <c r="K579" s="18"/>
      <c r="L579" s="18"/>
      <c r="M579" s="18"/>
      <c r="N579" s="18"/>
      <c r="O579" s="21"/>
      <c r="P579" s="21" t="n">
        <f aca="false">IF(O579=0,0,(H579-O579))</f>
        <v>0</v>
      </c>
      <c r="Q579" s="18"/>
    </row>
    <row r="580" s="1" customFormat="true" ht="15.75" hidden="false" customHeight="false" outlineLevel="0" collapsed="false">
      <c r="A580" s="18" t="n">
        <v>575</v>
      </c>
      <c r="B580" s="18" t="n">
        <v>2</v>
      </c>
      <c r="C580" s="18" t="s">
        <v>1189</v>
      </c>
      <c r="D580" s="18" t="s">
        <v>331</v>
      </c>
      <c r="E580" s="19" t="s">
        <v>1190</v>
      </c>
      <c r="F580" s="20" t="s">
        <v>1117</v>
      </c>
      <c r="G580" s="21" t="n">
        <v>94.8</v>
      </c>
      <c r="H580" s="21" t="n">
        <f aca="false">G580*B580</f>
        <v>189.6</v>
      </c>
      <c r="I580" s="18"/>
      <c r="J580" s="18"/>
      <c r="K580" s="18"/>
      <c r="L580" s="18"/>
      <c r="M580" s="18"/>
      <c r="N580" s="18"/>
      <c r="O580" s="21"/>
      <c r="P580" s="21" t="n">
        <f aca="false">IF(O580=0,0,(H580-O580))</f>
        <v>0</v>
      </c>
      <c r="Q580" s="18"/>
    </row>
    <row r="581" s="1" customFormat="true" ht="15.75" hidden="false" customHeight="false" outlineLevel="0" collapsed="false">
      <c r="A581" s="18" t="n">
        <v>576</v>
      </c>
      <c r="B581" s="18" t="n">
        <v>10</v>
      </c>
      <c r="C581" s="18" t="n">
        <v>2803</v>
      </c>
      <c r="D581" s="18" t="s">
        <v>64</v>
      </c>
      <c r="E581" s="19" t="s">
        <v>1191</v>
      </c>
      <c r="F581" s="20" t="s">
        <v>1192</v>
      </c>
      <c r="G581" s="21" t="n">
        <v>15.7</v>
      </c>
      <c r="H581" s="21" t="n">
        <f aca="false">G581*B581</f>
        <v>157</v>
      </c>
      <c r="I581" s="18"/>
      <c r="J581" s="18"/>
      <c r="K581" s="18"/>
      <c r="L581" s="18"/>
      <c r="M581" s="18"/>
      <c r="N581" s="18"/>
      <c r="O581" s="21"/>
      <c r="P581" s="21" t="n">
        <f aca="false">IF(O581=0,0,(H581-O581))</f>
        <v>0</v>
      </c>
      <c r="Q581" s="18"/>
    </row>
    <row r="582" s="1" customFormat="true" ht="31.5" hidden="false" customHeight="false" outlineLevel="0" collapsed="false">
      <c r="A582" s="18" t="n">
        <v>577</v>
      </c>
      <c r="B582" s="18" t="n">
        <v>1</v>
      </c>
      <c r="C582" s="18" t="s">
        <v>1193</v>
      </c>
      <c r="D582" s="18" t="s">
        <v>43</v>
      </c>
      <c r="E582" s="19" t="s">
        <v>1194</v>
      </c>
      <c r="F582" s="20" t="s">
        <v>21</v>
      </c>
      <c r="G582" s="21" t="n">
        <v>541.49</v>
      </c>
      <c r="H582" s="21" t="n">
        <f aca="false">G582*B582</f>
        <v>541.49</v>
      </c>
      <c r="I582" s="18"/>
      <c r="J582" s="18"/>
      <c r="K582" s="18"/>
      <c r="L582" s="18"/>
      <c r="M582" s="18"/>
      <c r="N582" s="18"/>
      <c r="O582" s="21" t="n">
        <f aca="false">N582*I582</f>
        <v>0</v>
      </c>
      <c r="P582" s="21" t="n">
        <f aca="false">IF(O582=0,0,(H582-O582))</f>
        <v>0</v>
      </c>
      <c r="Q582" s="18"/>
    </row>
    <row r="583" s="1" customFormat="true" ht="31.5" hidden="false" customHeight="false" outlineLevel="0" collapsed="false">
      <c r="A583" s="18" t="n">
        <v>578</v>
      </c>
      <c r="B583" s="18" t="n">
        <v>1</v>
      </c>
      <c r="C583" s="18" t="n">
        <v>316631</v>
      </c>
      <c r="D583" s="18" t="s">
        <v>93</v>
      </c>
      <c r="E583" s="19" t="s">
        <v>1195</v>
      </c>
      <c r="F583" s="20"/>
      <c r="G583" s="21"/>
      <c r="H583" s="21" t="n">
        <f aca="false">G583*B583</f>
        <v>0</v>
      </c>
      <c r="I583" s="18"/>
      <c r="J583" s="18"/>
      <c r="K583" s="18"/>
      <c r="L583" s="18"/>
      <c r="M583" s="18"/>
      <c r="N583" s="18"/>
      <c r="O583" s="21" t="n">
        <f aca="false">N583*I583</f>
        <v>0</v>
      </c>
      <c r="P583" s="21" t="n">
        <f aca="false">IF(O583=0,0,(H583-O583))</f>
        <v>0</v>
      </c>
      <c r="Q583" s="18"/>
    </row>
    <row r="584" s="1" customFormat="true" ht="15.75" hidden="false" customHeight="false" outlineLevel="0" collapsed="false">
      <c r="A584" s="18" t="n">
        <v>579</v>
      </c>
      <c r="B584" s="18" t="n">
        <v>6</v>
      </c>
      <c r="C584" s="18" t="s">
        <v>1196</v>
      </c>
      <c r="D584" s="18" t="s">
        <v>540</v>
      </c>
      <c r="E584" s="19" t="s">
        <v>1197</v>
      </c>
      <c r="F584" s="20" t="s">
        <v>1117</v>
      </c>
      <c r="G584" s="21" t="n">
        <v>37.32</v>
      </c>
      <c r="H584" s="21" t="n">
        <f aca="false">G584*B584</f>
        <v>223.92</v>
      </c>
      <c r="I584" s="18"/>
      <c r="J584" s="18"/>
      <c r="K584" s="18"/>
      <c r="L584" s="18"/>
      <c r="M584" s="18"/>
      <c r="N584" s="18"/>
      <c r="O584" s="21" t="n">
        <f aca="false">N584*I584</f>
        <v>0</v>
      </c>
      <c r="P584" s="21" t="n">
        <f aca="false">IF(O584=0,0,(H584-O584))</f>
        <v>0</v>
      </c>
      <c r="Q584" s="18"/>
    </row>
    <row r="585" s="1" customFormat="true" ht="15.75" hidden="false" customHeight="false" outlineLevel="0" collapsed="false">
      <c r="A585" s="18" t="n">
        <v>580</v>
      </c>
      <c r="B585" s="18" t="n">
        <v>2</v>
      </c>
      <c r="C585" s="18" t="s">
        <v>1198</v>
      </c>
      <c r="D585" s="18" t="s">
        <v>540</v>
      </c>
      <c r="E585" s="19" t="s">
        <v>1199</v>
      </c>
      <c r="F585" s="20" t="s">
        <v>1200</v>
      </c>
      <c r="G585" s="21" t="n">
        <v>34.19</v>
      </c>
      <c r="H585" s="21" t="n">
        <f aca="false">G585*B585</f>
        <v>68.38</v>
      </c>
      <c r="I585" s="18"/>
      <c r="J585" s="18"/>
      <c r="K585" s="18"/>
      <c r="L585" s="18"/>
      <c r="M585" s="18"/>
      <c r="N585" s="18"/>
      <c r="O585" s="21" t="n">
        <f aca="false">N585*I585</f>
        <v>0</v>
      </c>
      <c r="P585" s="21" t="n">
        <f aca="false">IF(O585=0,0,(H585-O585))</f>
        <v>0</v>
      </c>
      <c r="Q585" s="18"/>
    </row>
    <row r="586" s="1" customFormat="true" ht="15.75" hidden="false" customHeight="false" outlineLevel="0" collapsed="false">
      <c r="A586" s="18" t="n">
        <v>581</v>
      </c>
      <c r="B586" s="18" t="n">
        <v>12</v>
      </c>
      <c r="C586" s="18" t="s">
        <v>1201</v>
      </c>
      <c r="D586" s="18" t="s">
        <v>331</v>
      </c>
      <c r="E586" s="19" t="s">
        <v>1202</v>
      </c>
      <c r="F586" s="20" t="s">
        <v>21</v>
      </c>
      <c r="G586" s="21" t="n">
        <v>35.12</v>
      </c>
      <c r="H586" s="21" t="n">
        <f aca="false">G586*B586</f>
        <v>421.44</v>
      </c>
      <c r="I586" s="18"/>
      <c r="J586" s="18"/>
      <c r="K586" s="18"/>
      <c r="L586" s="18"/>
      <c r="M586" s="18"/>
      <c r="N586" s="18"/>
      <c r="O586" s="21" t="n">
        <f aca="false">N586*I586</f>
        <v>0</v>
      </c>
      <c r="P586" s="21" t="n">
        <f aca="false">IF(O586=0,0,(H586-O586))</f>
        <v>0</v>
      </c>
      <c r="Q586" s="18"/>
    </row>
    <row r="587" s="1" customFormat="true" ht="31.5" hidden="false" customHeight="false" outlineLevel="0" collapsed="false">
      <c r="A587" s="18" t="n">
        <v>582</v>
      </c>
      <c r="B587" s="18" t="n">
        <v>8</v>
      </c>
      <c r="C587" s="18" t="s">
        <v>1203</v>
      </c>
      <c r="D587" s="18" t="s">
        <v>553</v>
      </c>
      <c r="E587" s="19" t="s">
        <v>1204</v>
      </c>
      <c r="F587" s="20" t="s">
        <v>21</v>
      </c>
      <c r="G587" s="21" t="n">
        <v>226.42</v>
      </c>
      <c r="H587" s="21" t="n">
        <f aca="false">G587*B587</f>
        <v>1811.36</v>
      </c>
      <c r="I587" s="18"/>
      <c r="J587" s="18"/>
      <c r="K587" s="18"/>
      <c r="L587" s="18"/>
      <c r="M587" s="18"/>
      <c r="N587" s="18"/>
      <c r="O587" s="21" t="n">
        <f aca="false">N587*I587</f>
        <v>0</v>
      </c>
      <c r="P587" s="21" t="n">
        <f aca="false">IF(O587=0,0,(H587-O587))</f>
        <v>0</v>
      </c>
      <c r="Q587" s="18"/>
    </row>
    <row r="588" s="1" customFormat="true" ht="31.5" hidden="false" customHeight="false" outlineLevel="0" collapsed="false">
      <c r="A588" s="18" t="n">
        <v>583</v>
      </c>
      <c r="B588" s="18" t="n">
        <v>8</v>
      </c>
      <c r="C588" s="18" t="s">
        <v>1205</v>
      </c>
      <c r="D588" s="18" t="s">
        <v>553</v>
      </c>
      <c r="E588" s="19" t="s">
        <v>1206</v>
      </c>
      <c r="F588" s="20" t="s">
        <v>21</v>
      </c>
      <c r="G588" s="21" t="n">
        <v>226.42</v>
      </c>
      <c r="H588" s="21" t="n">
        <f aca="false">G588*B588</f>
        <v>1811.36</v>
      </c>
      <c r="I588" s="18"/>
      <c r="J588" s="18"/>
      <c r="K588" s="18"/>
      <c r="L588" s="18"/>
      <c r="M588" s="18"/>
      <c r="N588" s="18"/>
      <c r="O588" s="21" t="n">
        <f aca="false">N588*I588</f>
        <v>0</v>
      </c>
      <c r="P588" s="21" t="n">
        <f aca="false">IF(O588=0,0,(H588-O588))</f>
        <v>0</v>
      </c>
      <c r="Q588" s="18"/>
    </row>
    <row r="589" s="1" customFormat="true" ht="31.5" hidden="false" customHeight="false" outlineLevel="0" collapsed="false">
      <c r="A589" s="18" t="n">
        <v>584</v>
      </c>
      <c r="B589" s="18" t="n">
        <v>3</v>
      </c>
      <c r="C589" s="18" t="s">
        <v>1207</v>
      </c>
      <c r="D589" s="18" t="s">
        <v>553</v>
      </c>
      <c r="E589" s="19" t="s">
        <v>1208</v>
      </c>
      <c r="F589" s="20" t="s">
        <v>21</v>
      </c>
      <c r="G589" s="21" t="n">
        <v>226.42</v>
      </c>
      <c r="H589" s="21" t="n">
        <f aca="false">G589*B589</f>
        <v>679.26</v>
      </c>
      <c r="I589" s="18"/>
      <c r="J589" s="18"/>
      <c r="K589" s="18"/>
      <c r="L589" s="18"/>
      <c r="M589" s="18"/>
      <c r="N589" s="18"/>
      <c r="O589" s="21" t="n">
        <f aca="false">N589*I589</f>
        <v>0</v>
      </c>
      <c r="P589" s="21" t="n">
        <f aca="false">IF(O589=0,0,(H589-O589))</f>
        <v>0</v>
      </c>
      <c r="Q589" s="18"/>
    </row>
    <row r="590" s="1" customFormat="true" ht="31.5" hidden="false" customHeight="false" outlineLevel="0" collapsed="false">
      <c r="A590" s="18" t="n">
        <v>585</v>
      </c>
      <c r="B590" s="18" t="n">
        <v>2</v>
      </c>
      <c r="C590" s="18" t="s">
        <v>1209</v>
      </c>
      <c r="D590" s="18" t="s">
        <v>553</v>
      </c>
      <c r="E590" s="19" t="s">
        <v>1210</v>
      </c>
      <c r="F590" s="20" t="s">
        <v>21</v>
      </c>
      <c r="G590" s="21" t="n">
        <v>226.42</v>
      </c>
      <c r="H590" s="21" t="n">
        <f aca="false">G590*B590</f>
        <v>452.84</v>
      </c>
      <c r="I590" s="18"/>
      <c r="J590" s="18"/>
      <c r="K590" s="18"/>
      <c r="L590" s="18"/>
      <c r="M590" s="18"/>
      <c r="N590" s="18"/>
      <c r="O590" s="21" t="n">
        <f aca="false">N590*I590</f>
        <v>0</v>
      </c>
      <c r="P590" s="21" t="n">
        <f aca="false">IF(O590=0,0,(H590-O590))</f>
        <v>0</v>
      </c>
      <c r="Q590" s="18"/>
    </row>
    <row r="591" s="1" customFormat="true" ht="31.5" hidden="false" customHeight="false" outlineLevel="0" collapsed="false">
      <c r="A591" s="18" t="n">
        <v>586</v>
      </c>
      <c r="B591" s="18" t="n">
        <v>2</v>
      </c>
      <c r="C591" s="18" t="s">
        <v>1211</v>
      </c>
      <c r="D591" s="18" t="s">
        <v>331</v>
      </c>
      <c r="E591" s="19" t="s">
        <v>1212</v>
      </c>
      <c r="F591" s="20" t="s">
        <v>21</v>
      </c>
      <c r="G591" s="21" t="n">
        <v>163.45</v>
      </c>
      <c r="H591" s="21" t="n">
        <f aca="false">G591*B591</f>
        <v>326.9</v>
      </c>
      <c r="I591" s="18"/>
      <c r="J591" s="18"/>
      <c r="K591" s="18"/>
      <c r="L591" s="18"/>
      <c r="M591" s="18"/>
      <c r="N591" s="18"/>
      <c r="O591" s="21" t="n">
        <f aca="false">N591*I591</f>
        <v>0</v>
      </c>
      <c r="P591" s="21" t="n">
        <f aca="false">IF(O591=0,0,(H591-O591))</f>
        <v>0</v>
      </c>
      <c r="Q591" s="18"/>
    </row>
    <row r="592" s="1" customFormat="true" ht="15.75" hidden="false" customHeight="false" outlineLevel="0" collapsed="false">
      <c r="A592" s="18" t="n">
        <v>587</v>
      </c>
      <c r="B592" s="18" t="n">
        <v>2</v>
      </c>
      <c r="C592" s="18" t="n">
        <v>34155</v>
      </c>
      <c r="D592" s="18" t="s">
        <v>553</v>
      </c>
      <c r="E592" s="19" t="s">
        <v>1213</v>
      </c>
      <c r="F592" s="20" t="s">
        <v>589</v>
      </c>
      <c r="G592" s="21" t="n">
        <v>340.43</v>
      </c>
      <c r="H592" s="21" t="n">
        <f aca="false">G592*B592</f>
        <v>680.86</v>
      </c>
      <c r="I592" s="18"/>
      <c r="J592" s="18"/>
      <c r="K592" s="18"/>
      <c r="L592" s="18"/>
      <c r="M592" s="18"/>
      <c r="N592" s="18"/>
      <c r="O592" s="21" t="n">
        <f aca="false">N592*I592</f>
        <v>0</v>
      </c>
      <c r="P592" s="21" t="n">
        <f aca="false">IF(O592=0,0,(H592-O592))</f>
        <v>0</v>
      </c>
      <c r="Q592" s="18"/>
    </row>
    <row r="593" s="1" customFormat="true" ht="31.5" hidden="false" customHeight="false" outlineLevel="0" collapsed="false">
      <c r="A593" s="18" t="n">
        <v>588</v>
      </c>
      <c r="B593" s="18" t="n">
        <v>4</v>
      </c>
      <c r="C593" s="18" t="s">
        <v>1214</v>
      </c>
      <c r="D593" s="18" t="s">
        <v>331</v>
      </c>
      <c r="E593" s="19" t="s">
        <v>1215</v>
      </c>
      <c r="F593" s="20" t="s">
        <v>21</v>
      </c>
      <c r="G593" s="21" t="n">
        <v>40.37</v>
      </c>
      <c r="H593" s="21" t="n">
        <f aca="false">G593*B593</f>
        <v>161.48</v>
      </c>
      <c r="I593" s="18"/>
      <c r="J593" s="18"/>
      <c r="K593" s="18"/>
      <c r="L593" s="18"/>
      <c r="M593" s="18"/>
      <c r="N593" s="18"/>
      <c r="O593" s="21" t="n">
        <f aca="false">N593*I593</f>
        <v>0</v>
      </c>
      <c r="P593" s="21" t="n">
        <f aca="false">IF(O593=0,0,(H593-O593))</f>
        <v>0</v>
      </c>
      <c r="Q593" s="18"/>
    </row>
    <row r="594" s="1" customFormat="true" ht="15.75" hidden="false" customHeight="false" outlineLevel="0" collapsed="false">
      <c r="A594" s="18" t="n">
        <v>589</v>
      </c>
      <c r="B594" s="18" t="n">
        <v>4</v>
      </c>
      <c r="C594" s="18" t="s">
        <v>1216</v>
      </c>
      <c r="D594" s="18" t="s">
        <v>553</v>
      </c>
      <c r="E594" s="19" t="s">
        <v>1217</v>
      </c>
      <c r="F594" s="20" t="s">
        <v>1117</v>
      </c>
      <c r="G594" s="21" t="n">
        <v>200.74</v>
      </c>
      <c r="H594" s="21" t="n">
        <f aca="false">G594*B594</f>
        <v>802.96</v>
      </c>
      <c r="I594" s="18"/>
      <c r="J594" s="18"/>
      <c r="K594" s="18"/>
      <c r="L594" s="18"/>
      <c r="M594" s="18"/>
      <c r="N594" s="18"/>
      <c r="O594" s="21" t="n">
        <f aca="false">N594*I594</f>
        <v>0</v>
      </c>
      <c r="P594" s="21" t="n">
        <f aca="false">IF(O594=0,0,(H594-O594))</f>
        <v>0</v>
      </c>
      <c r="Q594" s="18"/>
    </row>
    <row r="595" s="1" customFormat="true" ht="15.75" hidden="false" customHeight="false" outlineLevel="0" collapsed="false">
      <c r="A595" s="18" t="n">
        <v>590</v>
      </c>
      <c r="B595" s="18" t="n">
        <v>1</v>
      </c>
      <c r="C595" s="18" t="s">
        <v>1218</v>
      </c>
      <c r="D595" s="18" t="s">
        <v>553</v>
      </c>
      <c r="E595" s="19" t="s">
        <v>1219</v>
      </c>
      <c r="F595" s="20" t="s">
        <v>1117</v>
      </c>
      <c r="G595" s="21" t="n">
        <v>445.84</v>
      </c>
      <c r="H595" s="21" t="n">
        <f aca="false">G595*B595</f>
        <v>445.84</v>
      </c>
      <c r="I595" s="18"/>
      <c r="J595" s="18"/>
      <c r="K595" s="18"/>
      <c r="L595" s="18"/>
      <c r="M595" s="18"/>
      <c r="N595" s="18"/>
      <c r="O595" s="21" t="n">
        <f aca="false">N595*I595</f>
        <v>0</v>
      </c>
      <c r="P595" s="21" t="n">
        <f aca="false">IF(O595=0,0,(H595-O595))</f>
        <v>0</v>
      </c>
      <c r="Q595" s="18"/>
    </row>
    <row r="596" s="1" customFormat="true" ht="15.75" hidden="false" customHeight="false" outlineLevel="0" collapsed="false">
      <c r="A596" s="18" t="n">
        <v>591</v>
      </c>
      <c r="B596" s="18" t="n">
        <v>1</v>
      </c>
      <c r="C596" s="18" t="s">
        <v>1220</v>
      </c>
      <c r="D596" s="18" t="s">
        <v>331</v>
      </c>
      <c r="E596" s="19" t="s">
        <v>1221</v>
      </c>
      <c r="F596" s="20" t="s">
        <v>1117</v>
      </c>
      <c r="G596" s="21" t="n">
        <v>391.35</v>
      </c>
      <c r="H596" s="21" t="n">
        <f aca="false">G596*B596</f>
        <v>391.35</v>
      </c>
      <c r="I596" s="18"/>
      <c r="J596" s="18"/>
      <c r="K596" s="18"/>
      <c r="L596" s="18"/>
      <c r="M596" s="18"/>
      <c r="N596" s="18"/>
      <c r="O596" s="21" t="n">
        <f aca="false">N596*I596</f>
        <v>0</v>
      </c>
      <c r="P596" s="21" t="n">
        <f aca="false">IF(O596=0,0,(H596-O596))</f>
        <v>0</v>
      </c>
      <c r="Q596" s="18"/>
    </row>
    <row r="597" s="1" customFormat="true" ht="15.75" hidden="false" customHeight="false" outlineLevel="0" collapsed="false">
      <c r="A597" s="18" t="n">
        <v>592</v>
      </c>
      <c r="B597" s="18" t="n">
        <v>100</v>
      </c>
      <c r="C597" s="18" t="s">
        <v>1222</v>
      </c>
      <c r="D597" s="18" t="s">
        <v>331</v>
      </c>
      <c r="E597" s="19" t="s">
        <v>1223</v>
      </c>
      <c r="F597" s="20" t="s">
        <v>21</v>
      </c>
      <c r="G597" s="21" t="n">
        <v>5.85</v>
      </c>
      <c r="H597" s="21" t="n">
        <f aca="false">G597*B597</f>
        <v>585</v>
      </c>
      <c r="I597" s="18"/>
      <c r="J597" s="18"/>
      <c r="K597" s="18"/>
      <c r="L597" s="18"/>
      <c r="M597" s="18"/>
      <c r="N597" s="18"/>
      <c r="O597" s="21" t="n">
        <f aca="false">N597*I597</f>
        <v>0</v>
      </c>
      <c r="P597" s="21" t="n">
        <f aca="false">IF(O597=0,0,(H597-O597))</f>
        <v>0</v>
      </c>
      <c r="Q597" s="18"/>
    </row>
    <row r="598" s="1" customFormat="true" ht="15.75" hidden="false" customHeight="false" outlineLevel="0" collapsed="false">
      <c r="A598" s="18" t="n">
        <v>593</v>
      </c>
      <c r="B598" s="18" t="n">
        <v>20</v>
      </c>
      <c r="C598" s="18" t="s">
        <v>1224</v>
      </c>
      <c r="D598" s="18" t="s">
        <v>540</v>
      </c>
      <c r="E598" s="19" t="s">
        <v>1225</v>
      </c>
      <c r="F598" s="20" t="s">
        <v>21</v>
      </c>
      <c r="G598" s="21" t="n">
        <v>115.15</v>
      </c>
      <c r="H598" s="21" t="n">
        <f aca="false">G598*B598</f>
        <v>2303</v>
      </c>
      <c r="I598" s="18"/>
      <c r="J598" s="18"/>
      <c r="K598" s="18"/>
      <c r="L598" s="18"/>
      <c r="M598" s="18"/>
      <c r="N598" s="18"/>
      <c r="O598" s="21" t="n">
        <f aca="false">N598*I598</f>
        <v>0</v>
      </c>
      <c r="P598" s="21" t="n">
        <f aca="false">IF(O598=0,0,(H598-O598))</f>
        <v>0</v>
      </c>
      <c r="Q598" s="18"/>
    </row>
    <row r="599" s="1" customFormat="true" ht="15.75" hidden="false" customHeight="false" outlineLevel="0" collapsed="false">
      <c r="A599" s="18" t="n">
        <v>594</v>
      </c>
      <c r="B599" s="18" t="n">
        <v>4</v>
      </c>
      <c r="C599" s="18" t="s">
        <v>1226</v>
      </c>
      <c r="D599" s="18" t="s">
        <v>331</v>
      </c>
      <c r="E599" s="19" t="s">
        <v>1227</v>
      </c>
      <c r="F599" s="20" t="s">
        <v>1117</v>
      </c>
      <c r="G599" s="21" t="n">
        <v>34.02</v>
      </c>
      <c r="H599" s="21" t="n">
        <f aca="false">G599*B599</f>
        <v>136.08</v>
      </c>
      <c r="I599" s="18"/>
      <c r="J599" s="18"/>
      <c r="K599" s="18"/>
      <c r="L599" s="18"/>
      <c r="M599" s="18"/>
      <c r="N599" s="18"/>
      <c r="O599" s="21" t="n">
        <f aca="false">N599*I599</f>
        <v>0</v>
      </c>
      <c r="P599" s="21" t="n">
        <f aca="false">IF(O599=0,0,(H599-O599))</f>
        <v>0</v>
      </c>
      <c r="Q599" s="18"/>
    </row>
    <row r="600" s="1" customFormat="true" ht="31.5" hidden="false" customHeight="false" outlineLevel="0" collapsed="false">
      <c r="A600" s="18" t="n">
        <v>595</v>
      </c>
      <c r="B600" s="18" t="n">
        <v>4</v>
      </c>
      <c r="C600" s="18" t="s">
        <v>1228</v>
      </c>
      <c r="D600" s="18" t="s">
        <v>553</v>
      </c>
      <c r="E600" s="19" t="s">
        <v>1229</v>
      </c>
      <c r="F600" s="20" t="s">
        <v>1117</v>
      </c>
      <c r="G600" s="21" t="n">
        <v>86.38</v>
      </c>
      <c r="H600" s="21" t="n">
        <f aca="false">G600*B600</f>
        <v>345.52</v>
      </c>
      <c r="I600" s="18"/>
      <c r="J600" s="18"/>
      <c r="K600" s="18"/>
      <c r="L600" s="18"/>
      <c r="M600" s="18"/>
      <c r="N600" s="18"/>
      <c r="O600" s="21" t="n">
        <f aca="false">N600*I600</f>
        <v>0</v>
      </c>
      <c r="P600" s="21" t="n">
        <f aca="false">IF(O600=0,0,(H600-O600))</f>
        <v>0</v>
      </c>
      <c r="Q600" s="18"/>
    </row>
    <row r="601" s="1" customFormat="true" ht="15.75" hidden="false" customHeight="false" outlineLevel="0" collapsed="false">
      <c r="A601" s="18" t="n">
        <v>596</v>
      </c>
      <c r="B601" s="18" t="n">
        <v>1</v>
      </c>
      <c r="C601" s="18" t="s">
        <v>1230</v>
      </c>
      <c r="D601" s="18" t="s">
        <v>46</v>
      </c>
      <c r="E601" s="19" t="s">
        <v>1231</v>
      </c>
      <c r="F601" s="20" t="s">
        <v>1151</v>
      </c>
      <c r="G601" s="21" t="n">
        <v>39.05</v>
      </c>
      <c r="H601" s="21" t="n">
        <f aca="false">G601*B601</f>
        <v>39.05</v>
      </c>
      <c r="I601" s="18"/>
      <c r="J601" s="18"/>
      <c r="K601" s="18"/>
      <c r="L601" s="18"/>
      <c r="M601" s="18"/>
      <c r="N601" s="18"/>
      <c r="O601" s="21" t="n">
        <f aca="false">N601*I601</f>
        <v>0</v>
      </c>
      <c r="P601" s="21" t="n">
        <f aca="false">IF(O601=0,0,(H601-O601))</f>
        <v>0</v>
      </c>
      <c r="Q601" s="18"/>
    </row>
    <row r="602" s="1" customFormat="true" ht="15.75" hidden="false" customHeight="false" outlineLevel="0" collapsed="false">
      <c r="A602" s="18" t="n">
        <v>597</v>
      </c>
      <c r="B602" s="18" t="n">
        <v>2</v>
      </c>
      <c r="C602" s="18" t="s">
        <v>1232</v>
      </c>
      <c r="D602" s="18" t="s">
        <v>540</v>
      </c>
      <c r="E602" s="19" t="s">
        <v>1233</v>
      </c>
      <c r="F602" s="20" t="s">
        <v>1117</v>
      </c>
      <c r="G602" s="21" t="n">
        <v>122.49</v>
      </c>
      <c r="H602" s="21" t="n">
        <f aca="false">G602*B602</f>
        <v>244.98</v>
      </c>
      <c r="I602" s="18"/>
      <c r="J602" s="18"/>
      <c r="K602" s="18"/>
      <c r="L602" s="18"/>
      <c r="M602" s="18"/>
      <c r="N602" s="18"/>
      <c r="O602" s="21" t="n">
        <f aca="false">N602*I602</f>
        <v>0</v>
      </c>
      <c r="P602" s="21" t="n">
        <f aca="false">IF(O602=0,0,(H602-O602))</f>
        <v>0</v>
      </c>
      <c r="Q602" s="18"/>
    </row>
    <row r="603" s="1" customFormat="true" ht="31.5" hidden="false" customHeight="false" outlineLevel="0" collapsed="false">
      <c r="A603" s="18" t="n">
        <v>598</v>
      </c>
      <c r="B603" s="18" t="n">
        <v>2</v>
      </c>
      <c r="C603" s="18" t="s">
        <v>1234</v>
      </c>
      <c r="D603" s="18" t="s">
        <v>1235</v>
      </c>
      <c r="E603" s="19" t="s">
        <v>1236</v>
      </c>
      <c r="F603" s="20" t="s">
        <v>1117</v>
      </c>
      <c r="G603" s="21" t="n">
        <v>683.62</v>
      </c>
      <c r="H603" s="21" t="n">
        <f aca="false">G603*B603</f>
        <v>1367.24</v>
      </c>
      <c r="I603" s="18"/>
      <c r="J603" s="18"/>
      <c r="K603" s="18"/>
      <c r="L603" s="18"/>
      <c r="M603" s="18"/>
      <c r="N603" s="18"/>
      <c r="O603" s="21" t="n">
        <f aca="false">N603*I603</f>
        <v>0</v>
      </c>
      <c r="P603" s="21" t="n">
        <f aca="false">IF(O603=0,0,(H603-O603))</f>
        <v>0</v>
      </c>
      <c r="Q603" s="18"/>
    </row>
    <row r="604" s="1" customFormat="true" ht="47.25" hidden="false" customHeight="false" outlineLevel="0" collapsed="false">
      <c r="A604" s="18" t="n">
        <v>599</v>
      </c>
      <c r="B604" s="18" t="n">
        <v>2</v>
      </c>
      <c r="C604" s="18" t="s">
        <v>1237</v>
      </c>
      <c r="D604" s="18" t="s">
        <v>331</v>
      </c>
      <c r="E604" s="19" t="s">
        <v>1238</v>
      </c>
      <c r="F604" s="20" t="s">
        <v>1117</v>
      </c>
      <c r="G604" s="21" t="n">
        <v>216.91</v>
      </c>
      <c r="H604" s="21" t="n">
        <f aca="false">G604*B604</f>
        <v>433.82</v>
      </c>
      <c r="I604" s="18"/>
      <c r="J604" s="18"/>
      <c r="K604" s="18"/>
      <c r="L604" s="18"/>
      <c r="M604" s="18"/>
      <c r="N604" s="18"/>
      <c r="O604" s="21" t="n">
        <f aca="false">N604*I604</f>
        <v>0</v>
      </c>
      <c r="P604" s="21" t="n">
        <f aca="false">IF(O604=0,0,(H604-O604))</f>
        <v>0</v>
      </c>
      <c r="Q604" s="18"/>
    </row>
    <row r="605" s="1" customFormat="true" ht="15.75" hidden="false" customHeight="false" outlineLevel="0" collapsed="false">
      <c r="A605" s="18" t="n">
        <v>600</v>
      </c>
      <c r="B605" s="18" t="n">
        <v>2</v>
      </c>
      <c r="C605" s="18" t="s">
        <v>1239</v>
      </c>
      <c r="D605" s="18" t="s">
        <v>38</v>
      </c>
      <c r="E605" s="19" t="s">
        <v>1240</v>
      </c>
      <c r="F605" s="20"/>
      <c r="G605" s="21" t="n">
        <v>173.12</v>
      </c>
      <c r="H605" s="21" t="n">
        <f aca="false">G605*B605</f>
        <v>346.24</v>
      </c>
      <c r="I605" s="18"/>
      <c r="J605" s="18"/>
      <c r="K605" s="18"/>
      <c r="L605" s="18"/>
      <c r="M605" s="18"/>
      <c r="N605" s="18"/>
      <c r="O605" s="21" t="n">
        <f aca="false">N605*I605</f>
        <v>0</v>
      </c>
      <c r="P605" s="21" t="n">
        <f aca="false">IF(O605=0,0,(H605-O605))</f>
        <v>0</v>
      </c>
      <c r="Q605" s="18"/>
    </row>
    <row r="606" s="1" customFormat="true" ht="15.75" hidden="false" customHeight="false" outlineLevel="0" collapsed="false">
      <c r="A606" s="18" t="n">
        <v>601</v>
      </c>
      <c r="B606" s="18" t="n">
        <v>1</v>
      </c>
      <c r="C606" s="18" t="s">
        <v>1241</v>
      </c>
      <c r="D606" s="18" t="s">
        <v>331</v>
      </c>
      <c r="E606" s="19" t="s">
        <v>1242</v>
      </c>
      <c r="F606" s="20" t="s">
        <v>21</v>
      </c>
      <c r="G606" s="21" t="n">
        <v>15.97</v>
      </c>
      <c r="H606" s="21" t="n">
        <f aca="false">G606*B606</f>
        <v>15.97</v>
      </c>
      <c r="I606" s="18"/>
      <c r="J606" s="18"/>
      <c r="K606" s="18"/>
      <c r="L606" s="18"/>
      <c r="M606" s="18"/>
      <c r="N606" s="18"/>
      <c r="O606" s="21" t="n">
        <f aca="false">N606*I606</f>
        <v>0</v>
      </c>
      <c r="P606" s="21" t="n">
        <f aca="false">IF(O606=0,0,(H606-O606))</f>
        <v>0</v>
      </c>
      <c r="Q606" s="18"/>
    </row>
    <row r="607" s="1" customFormat="true" ht="15.75" hidden="false" customHeight="false" outlineLevel="0" collapsed="false">
      <c r="A607" s="18" t="n">
        <v>602</v>
      </c>
      <c r="B607" s="18" t="n">
        <v>12</v>
      </c>
      <c r="C607" s="18" t="s">
        <v>1243</v>
      </c>
      <c r="D607" s="18" t="s">
        <v>553</v>
      </c>
      <c r="E607" s="19" t="s">
        <v>1244</v>
      </c>
      <c r="F607" s="20" t="s">
        <v>1117</v>
      </c>
      <c r="G607" s="21" t="n">
        <v>106.35</v>
      </c>
      <c r="H607" s="21" t="n">
        <f aca="false">G607*B607</f>
        <v>1276.2</v>
      </c>
      <c r="I607" s="18"/>
      <c r="J607" s="18"/>
      <c r="K607" s="18"/>
      <c r="L607" s="18"/>
      <c r="M607" s="18"/>
      <c r="N607" s="18"/>
      <c r="O607" s="21" t="n">
        <f aca="false">N607*I607</f>
        <v>0</v>
      </c>
      <c r="P607" s="21" t="n">
        <f aca="false">IF(O607=0,0,(H607-O607))</f>
        <v>0</v>
      </c>
      <c r="Q607" s="18"/>
    </row>
    <row r="608" s="1" customFormat="true" ht="15.75" hidden="false" customHeight="false" outlineLevel="0" collapsed="false">
      <c r="A608" s="18" t="n">
        <v>603</v>
      </c>
      <c r="B608" s="18" t="n">
        <v>12</v>
      </c>
      <c r="C608" s="18" t="s">
        <v>885</v>
      </c>
      <c r="D608" s="18" t="s">
        <v>553</v>
      </c>
      <c r="E608" s="19" t="s">
        <v>1245</v>
      </c>
      <c r="F608" s="20" t="s">
        <v>1117</v>
      </c>
      <c r="G608" s="21" t="n">
        <v>118.59</v>
      </c>
      <c r="H608" s="21" t="n">
        <f aca="false">G608*B608</f>
        <v>1423.08</v>
      </c>
      <c r="I608" s="18"/>
      <c r="J608" s="18"/>
      <c r="K608" s="18"/>
      <c r="L608" s="18"/>
      <c r="M608" s="18"/>
      <c r="N608" s="18"/>
      <c r="O608" s="21" t="n">
        <f aca="false">N608*I608</f>
        <v>0</v>
      </c>
      <c r="P608" s="21" t="n">
        <f aca="false">IF(O608=0,0,(H608-O608))</f>
        <v>0</v>
      </c>
      <c r="Q608" s="18"/>
    </row>
    <row r="609" s="1" customFormat="true" ht="15.75" hidden="false" customHeight="false" outlineLevel="0" collapsed="false">
      <c r="A609" s="18" t="n">
        <v>604</v>
      </c>
      <c r="B609" s="18" t="n">
        <v>4</v>
      </c>
      <c r="C609" s="18" t="s">
        <v>1246</v>
      </c>
      <c r="D609" s="18" t="s">
        <v>331</v>
      </c>
      <c r="E609" s="19" t="s">
        <v>1247</v>
      </c>
      <c r="F609" s="20" t="s">
        <v>1117</v>
      </c>
      <c r="G609" s="21" t="n">
        <v>27.57</v>
      </c>
      <c r="H609" s="21" t="n">
        <f aca="false">G609*B609</f>
        <v>110.28</v>
      </c>
      <c r="I609" s="18"/>
      <c r="J609" s="18"/>
      <c r="K609" s="18"/>
      <c r="L609" s="18"/>
      <c r="M609" s="18"/>
      <c r="N609" s="18"/>
      <c r="O609" s="21" t="n">
        <f aca="false">N609*I609</f>
        <v>0</v>
      </c>
      <c r="P609" s="21" t="n">
        <f aca="false">IF(O609=0,0,(H609-O609))</f>
        <v>0</v>
      </c>
      <c r="Q609" s="18"/>
    </row>
    <row r="610" s="1" customFormat="true" ht="15.75" hidden="false" customHeight="false" outlineLevel="0" collapsed="false">
      <c r="A610" s="18" t="n">
        <v>605</v>
      </c>
      <c r="B610" s="18" t="n">
        <v>6</v>
      </c>
      <c r="C610" s="18" t="s">
        <v>1248</v>
      </c>
      <c r="D610" s="18" t="s">
        <v>331</v>
      </c>
      <c r="E610" s="19" t="s">
        <v>1249</v>
      </c>
      <c r="F610" s="20" t="s">
        <v>589</v>
      </c>
      <c r="G610" s="21" t="n">
        <v>64.07</v>
      </c>
      <c r="H610" s="21" t="n">
        <f aca="false">G610*B610</f>
        <v>384.42</v>
      </c>
      <c r="I610" s="18"/>
      <c r="J610" s="18"/>
      <c r="K610" s="18"/>
      <c r="L610" s="18"/>
      <c r="M610" s="18"/>
      <c r="N610" s="18"/>
      <c r="O610" s="21" t="n">
        <f aca="false">N610*I610</f>
        <v>0</v>
      </c>
      <c r="P610" s="21" t="n">
        <f aca="false">IF(O610=0,0,(H610-O610))</f>
        <v>0</v>
      </c>
      <c r="Q610" s="18"/>
    </row>
    <row r="611" s="1" customFormat="true" ht="31.5" hidden="false" customHeight="false" outlineLevel="0" collapsed="false">
      <c r="A611" s="18" t="n">
        <v>606</v>
      </c>
      <c r="B611" s="18" t="n">
        <v>10</v>
      </c>
      <c r="C611" s="18" t="s">
        <v>1250</v>
      </c>
      <c r="D611" s="18" t="s">
        <v>553</v>
      </c>
      <c r="E611" s="19" t="s">
        <v>1251</v>
      </c>
      <c r="F611" s="20" t="s">
        <v>1117</v>
      </c>
      <c r="G611" s="21" t="n">
        <v>93.99</v>
      </c>
      <c r="H611" s="21" t="n">
        <f aca="false">G611*B611</f>
        <v>939.9</v>
      </c>
      <c r="I611" s="18"/>
      <c r="J611" s="18"/>
      <c r="K611" s="18"/>
      <c r="L611" s="18"/>
      <c r="M611" s="18"/>
      <c r="N611" s="18"/>
      <c r="O611" s="21" t="n">
        <f aca="false">N611*I611</f>
        <v>0</v>
      </c>
      <c r="P611" s="21" t="n">
        <f aca="false">IF(O611=0,0,(H611-O611))</f>
        <v>0</v>
      </c>
      <c r="Q611" s="18"/>
    </row>
    <row r="612" s="1" customFormat="true" ht="31.5" hidden="false" customHeight="false" outlineLevel="0" collapsed="false">
      <c r="A612" s="18" t="n">
        <v>607</v>
      </c>
      <c r="B612" s="18" t="n">
        <v>2</v>
      </c>
      <c r="C612" s="18" t="s">
        <v>1252</v>
      </c>
      <c r="D612" s="18" t="s">
        <v>331</v>
      </c>
      <c r="E612" s="19" t="s">
        <v>1253</v>
      </c>
      <c r="F612" s="20" t="s">
        <v>21</v>
      </c>
      <c r="G612" s="21" t="n">
        <v>104.49</v>
      </c>
      <c r="H612" s="21" t="n">
        <f aca="false">G612*B612</f>
        <v>208.98</v>
      </c>
      <c r="I612" s="18"/>
      <c r="J612" s="18"/>
      <c r="K612" s="18"/>
      <c r="L612" s="18"/>
      <c r="M612" s="18"/>
      <c r="N612" s="18"/>
      <c r="O612" s="21" t="n">
        <f aca="false">N612*I612</f>
        <v>0</v>
      </c>
      <c r="P612" s="21" t="n">
        <f aca="false">IF(O612=0,0,(H612-O612))</f>
        <v>0</v>
      </c>
      <c r="Q612" s="18"/>
    </row>
    <row r="613" s="1" customFormat="true" ht="31.5" hidden="false" customHeight="false" outlineLevel="0" collapsed="false">
      <c r="A613" s="18" t="n">
        <v>608</v>
      </c>
      <c r="B613" s="18" t="n">
        <v>1</v>
      </c>
      <c r="C613" s="18" t="s">
        <v>1254</v>
      </c>
      <c r="D613" s="18" t="s">
        <v>331</v>
      </c>
      <c r="E613" s="19" t="s">
        <v>1255</v>
      </c>
      <c r="F613" s="20" t="s">
        <v>21</v>
      </c>
      <c r="G613" s="21" t="n">
        <v>91.72</v>
      </c>
      <c r="H613" s="21" t="n">
        <f aca="false">G613*B613</f>
        <v>91.72</v>
      </c>
      <c r="I613" s="18"/>
      <c r="J613" s="18"/>
      <c r="K613" s="18"/>
      <c r="L613" s="18"/>
      <c r="M613" s="18"/>
      <c r="N613" s="18"/>
      <c r="O613" s="21" t="n">
        <f aca="false">N613*I613</f>
        <v>0</v>
      </c>
      <c r="P613" s="21" t="n">
        <f aca="false">IF(O613=0,0,(H613-O613))</f>
        <v>0</v>
      </c>
      <c r="Q613" s="18"/>
    </row>
    <row r="614" s="1" customFormat="true" ht="15.75" hidden="false" customHeight="false" outlineLevel="0" collapsed="false">
      <c r="A614" s="18" t="n">
        <v>609</v>
      </c>
      <c r="B614" s="18" t="n">
        <v>2</v>
      </c>
      <c r="C614" s="18" t="s">
        <v>1256</v>
      </c>
      <c r="D614" s="18" t="s">
        <v>331</v>
      </c>
      <c r="E614" s="19" t="s">
        <v>1257</v>
      </c>
      <c r="F614" s="20" t="s">
        <v>1117</v>
      </c>
      <c r="G614" s="21" t="n">
        <v>178.53</v>
      </c>
      <c r="H614" s="21" t="n">
        <f aca="false">G614*B614</f>
        <v>357.06</v>
      </c>
      <c r="I614" s="18"/>
      <c r="J614" s="18"/>
      <c r="K614" s="18"/>
      <c r="L614" s="18"/>
      <c r="M614" s="18"/>
      <c r="N614" s="18"/>
      <c r="O614" s="21" t="n">
        <f aca="false">N614*I614</f>
        <v>0</v>
      </c>
      <c r="P614" s="21" t="n">
        <f aca="false">IF(O614=0,0,(H614-O614))</f>
        <v>0</v>
      </c>
      <c r="Q614" s="18"/>
    </row>
    <row r="615" s="1" customFormat="true" ht="31.5" hidden="false" customHeight="false" outlineLevel="0" collapsed="false">
      <c r="A615" s="18" t="n">
        <v>610</v>
      </c>
      <c r="B615" s="18" t="n">
        <v>2</v>
      </c>
      <c r="C615" s="18" t="s">
        <v>1258</v>
      </c>
      <c r="D615" s="18" t="s">
        <v>331</v>
      </c>
      <c r="E615" s="19" t="s">
        <v>1259</v>
      </c>
      <c r="F615" s="20" t="s">
        <v>21</v>
      </c>
      <c r="G615" s="21" t="n">
        <v>107.54</v>
      </c>
      <c r="H615" s="21" t="n">
        <f aca="false">G615*B615</f>
        <v>215.08</v>
      </c>
      <c r="I615" s="18"/>
      <c r="J615" s="18"/>
      <c r="K615" s="18"/>
      <c r="L615" s="18"/>
      <c r="M615" s="18"/>
      <c r="N615" s="18"/>
      <c r="O615" s="21" t="n">
        <f aca="false">N615*I615</f>
        <v>0</v>
      </c>
      <c r="P615" s="21" t="n">
        <f aca="false">IF(O615=0,0,(H615-O615))</f>
        <v>0</v>
      </c>
      <c r="Q615" s="18"/>
    </row>
    <row r="616" s="1" customFormat="true" ht="15.75" hidden="false" customHeight="false" outlineLevel="0" collapsed="false">
      <c r="A616" s="18" t="n">
        <v>611</v>
      </c>
      <c r="B616" s="18" t="n">
        <v>10</v>
      </c>
      <c r="C616" s="18" t="s">
        <v>1260</v>
      </c>
      <c r="D616" s="18" t="s">
        <v>331</v>
      </c>
      <c r="E616" s="19" t="s">
        <v>1261</v>
      </c>
      <c r="F616" s="20" t="s">
        <v>1151</v>
      </c>
      <c r="G616" s="21" t="n">
        <v>58.37</v>
      </c>
      <c r="H616" s="21" t="n">
        <f aca="false">G616*B616</f>
        <v>583.7</v>
      </c>
      <c r="I616" s="18"/>
      <c r="J616" s="18"/>
      <c r="K616" s="18"/>
      <c r="L616" s="18"/>
      <c r="M616" s="18"/>
      <c r="N616" s="18"/>
      <c r="O616" s="21" t="n">
        <f aca="false">N616*I616</f>
        <v>0</v>
      </c>
      <c r="P616" s="21" t="n">
        <f aca="false">IF(O616=0,0,(H616-O616))</f>
        <v>0</v>
      </c>
      <c r="Q616" s="18"/>
    </row>
    <row r="617" s="1" customFormat="true" ht="15.75" hidden="false" customHeight="false" outlineLevel="0" collapsed="false">
      <c r="A617" s="18" t="n">
        <v>612</v>
      </c>
      <c r="B617" s="18" t="n">
        <v>3</v>
      </c>
      <c r="C617" s="18" t="s">
        <v>1262</v>
      </c>
      <c r="D617" s="18" t="s">
        <v>331</v>
      </c>
      <c r="E617" s="19" t="s">
        <v>1263</v>
      </c>
      <c r="F617" s="20" t="s">
        <v>31</v>
      </c>
      <c r="G617" s="21" t="n">
        <v>34.06</v>
      </c>
      <c r="H617" s="21" t="n">
        <f aca="false">G617*B617</f>
        <v>102.18</v>
      </c>
      <c r="I617" s="18"/>
      <c r="J617" s="18"/>
      <c r="K617" s="18"/>
      <c r="L617" s="18"/>
      <c r="M617" s="18"/>
      <c r="N617" s="18"/>
      <c r="O617" s="21" t="n">
        <f aca="false">N617*I617</f>
        <v>0</v>
      </c>
      <c r="P617" s="21" t="n">
        <f aca="false">IF(O617=0,0,(H617-O617))</f>
        <v>0</v>
      </c>
      <c r="Q617" s="18"/>
    </row>
    <row r="618" s="1" customFormat="true" ht="15.75" hidden="false" customHeight="false" outlineLevel="0" collapsed="false">
      <c r="A618" s="18" t="n">
        <v>613</v>
      </c>
      <c r="B618" s="18" t="n">
        <v>3</v>
      </c>
      <c r="C618" s="18" t="s">
        <v>1264</v>
      </c>
      <c r="D618" s="18" t="s">
        <v>540</v>
      </c>
      <c r="E618" s="19" t="s">
        <v>1265</v>
      </c>
      <c r="F618" s="20" t="s">
        <v>21</v>
      </c>
      <c r="G618" s="21" t="n">
        <v>36.8</v>
      </c>
      <c r="H618" s="21" t="n">
        <f aca="false">G618*B618</f>
        <v>110.4</v>
      </c>
      <c r="I618" s="18"/>
      <c r="J618" s="18"/>
      <c r="K618" s="18"/>
      <c r="L618" s="18"/>
      <c r="M618" s="18"/>
      <c r="N618" s="18"/>
      <c r="O618" s="21" t="n">
        <f aca="false">N618*I618</f>
        <v>0</v>
      </c>
      <c r="P618" s="21" t="n">
        <f aca="false">IF(O618=0,0,(H618-O618))</f>
        <v>0</v>
      </c>
      <c r="Q618" s="18"/>
    </row>
    <row r="619" s="1" customFormat="true" ht="15.75" hidden="false" customHeight="false" outlineLevel="0" collapsed="false">
      <c r="A619" s="18" t="n">
        <v>614</v>
      </c>
      <c r="B619" s="18" t="n">
        <v>1</v>
      </c>
      <c r="C619" s="18" t="s">
        <v>1266</v>
      </c>
      <c r="D619" s="18" t="s">
        <v>540</v>
      </c>
      <c r="E619" s="19" t="s">
        <v>1267</v>
      </c>
      <c r="F619" s="20" t="s">
        <v>21</v>
      </c>
      <c r="G619" s="21" t="n">
        <v>58.71</v>
      </c>
      <c r="H619" s="21" t="n">
        <f aca="false">G619*B619</f>
        <v>58.71</v>
      </c>
      <c r="I619" s="18"/>
      <c r="J619" s="18"/>
      <c r="K619" s="18"/>
      <c r="L619" s="18"/>
      <c r="M619" s="18"/>
      <c r="N619" s="18"/>
      <c r="O619" s="21" t="n">
        <f aca="false">N619*I619</f>
        <v>0</v>
      </c>
      <c r="P619" s="21" t="n">
        <f aca="false">IF(O619=0,0,(H619-O619))</f>
        <v>0</v>
      </c>
      <c r="Q619" s="18"/>
    </row>
    <row r="620" s="1" customFormat="true" ht="15.75" hidden="false" customHeight="false" outlineLevel="0" collapsed="false">
      <c r="A620" s="18" t="n">
        <v>615</v>
      </c>
      <c r="B620" s="18" t="n">
        <v>1</v>
      </c>
      <c r="C620" s="18" t="s">
        <v>1268</v>
      </c>
      <c r="D620" s="18" t="s">
        <v>331</v>
      </c>
      <c r="E620" s="19" t="s">
        <v>1269</v>
      </c>
      <c r="F620" s="20" t="s">
        <v>1117</v>
      </c>
      <c r="G620" s="21" t="n">
        <v>66.05</v>
      </c>
      <c r="H620" s="21" t="n">
        <f aca="false">G620*B620</f>
        <v>66.05</v>
      </c>
      <c r="I620" s="18"/>
      <c r="J620" s="18"/>
      <c r="K620" s="18"/>
      <c r="L620" s="18"/>
      <c r="M620" s="18"/>
      <c r="N620" s="18"/>
      <c r="O620" s="21" t="n">
        <f aca="false">N620*I620</f>
        <v>0</v>
      </c>
      <c r="P620" s="21" t="n">
        <f aca="false">IF(O620=0,0,(H620-O620))</f>
        <v>0</v>
      </c>
      <c r="Q620" s="18"/>
    </row>
    <row r="621" s="1" customFormat="true" ht="31.5" hidden="false" customHeight="false" outlineLevel="0" collapsed="false">
      <c r="A621" s="18" t="n">
        <v>616</v>
      </c>
      <c r="B621" s="18" t="n">
        <v>2</v>
      </c>
      <c r="C621" s="18" t="s">
        <v>1270</v>
      </c>
      <c r="D621" s="18" t="s">
        <v>331</v>
      </c>
      <c r="E621" s="19" t="s">
        <v>1271</v>
      </c>
      <c r="F621" s="20" t="s">
        <v>21</v>
      </c>
      <c r="G621" s="21" t="n">
        <v>13.04</v>
      </c>
      <c r="H621" s="21" t="n">
        <f aca="false">G621*B621</f>
        <v>26.08</v>
      </c>
      <c r="I621" s="18"/>
      <c r="J621" s="18"/>
      <c r="K621" s="18"/>
      <c r="L621" s="18"/>
      <c r="M621" s="18"/>
      <c r="N621" s="18"/>
      <c r="O621" s="21" t="n">
        <f aca="false">N621*I621</f>
        <v>0</v>
      </c>
      <c r="P621" s="21" t="n">
        <f aca="false">IF(O621=0,0,(H621-O621))</f>
        <v>0</v>
      </c>
      <c r="Q621" s="18"/>
    </row>
    <row r="622" s="1" customFormat="true" ht="15.75" hidden="false" customHeight="false" outlineLevel="0" collapsed="false">
      <c r="A622" s="18" t="n">
        <v>617</v>
      </c>
      <c r="B622" s="18" t="n">
        <v>2</v>
      </c>
      <c r="C622" s="18" t="s">
        <v>1272</v>
      </c>
      <c r="D622" s="18" t="s">
        <v>331</v>
      </c>
      <c r="E622" s="19" t="s">
        <v>1273</v>
      </c>
      <c r="F622" s="20" t="s">
        <v>21</v>
      </c>
      <c r="G622" s="21" t="n">
        <v>47.47</v>
      </c>
      <c r="H622" s="21" t="n">
        <f aca="false">G622*B622</f>
        <v>94.94</v>
      </c>
      <c r="I622" s="18"/>
      <c r="J622" s="18"/>
      <c r="K622" s="18"/>
      <c r="L622" s="18"/>
      <c r="M622" s="18"/>
      <c r="N622" s="18"/>
      <c r="O622" s="21" t="n">
        <f aca="false">N622*I622</f>
        <v>0</v>
      </c>
      <c r="P622" s="21" t="n">
        <f aca="false">IF(O622=0,0,(H622-O622))</f>
        <v>0</v>
      </c>
      <c r="Q622" s="18"/>
    </row>
    <row r="623" s="1" customFormat="true" ht="15.75" hidden="false" customHeight="false" outlineLevel="0" collapsed="false">
      <c r="A623" s="18" t="n">
        <v>618</v>
      </c>
      <c r="B623" s="18" t="n">
        <v>1</v>
      </c>
      <c r="C623" s="18" t="s">
        <v>1274</v>
      </c>
      <c r="D623" s="18" t="s">
        <v>553</v>
      </c>
      <c r="E623" s="19" t="s">
        <v>1275</v>
      </c>
      <c r="F623" s="20" t="s">
        <v>21</v>
      </c>
      <c r="G623" s="21" t="n">
        <v>432.22</v>
      </c>
      <c r="H623" s="21" t="n">
        <f aca="false">G623*B623</f>
        <v>432.22</v>
      </c>
      <c r="I623" s="18"/>
      <c r="J623" s="18"/>
      <c r="K623" s="18"/>
      <c r="L623" s="18"/>
      <c r="M623" s="18"/>
      <c r="N623" s="18"/>
      <c r="O623" s="21" t="n">
        <f aca="false">N623*I623</f>
        <v>0</v>
      </c>
      <c r="P623" s="21" t="n">
        <f aca="false">IF(O623=0,0,(H623-O623))</f>
        <v>0</v>
      </c>
      <c r="Q623" s="18"/>
    </row>
    <row r="624" s="1" customFormat="true" ht="31.5" hidden="false" customHeight="false" outlineLevel="0" collapsed="false">
      <c r="A624" s="18" t="n">
        <v>619</v>
      </c>
      <c r="B624" s="18" t="n">
        <v>3</v>
      </c>
      <c r="C624" s="18" t="s">
        <v>1276</v>
      </c>
      <c r="D624" s="18" t="s">
        <v>1235</v>
      </c>
      <c r="E624" s="19" t="s">
        <v>1277</v>
      </c>
      <c r="F624" s="20" t="s">
        <v>1117</v>
      </c>
      <c r="G624" s="21" t="n">
        <v>40.39</v>
      </c>
      <c r="H624" s="21" t="n">
        <f aca="false">G624*B624</f>
        <v>121.17</v>
      </c>
      <c r="I624" s="18"/>
      <c r="J624" s="18"/>
      <c r="K624" s="18"/>
      <c r="L624" s="18"/>
      <c r="M624" s="18"/>
      <c r="N624" s="18"/>
      <c r="O624" s="21" t="n">
        <f aca="false">N624*I624</f>
        <v>0</v>
      </c>
      <c r="P624" s="21" t="n">
        <f aca="false">IF(O624=0,0,(H624-O624))</f>
        <v>0</v>
      </c>
      <c r="Q624" s="18"/>
    </row>
    <row r="625" s="1" customFormat="true" ht="31.5" hidden="false" customHeight="false" outlineLevel="0" collapsed="false">
      <c r="A625" s="18" t="n">
        <v>620</v>
      </c>
      <c r="B625" s="18" t="n">
        <v>1</v>
      </c>
      <c r="C625" s="18" t="s">
        <v>1278</v>
      </c>
      <c r="D625" s="18" t="s">
        <v>43</v>
      </c>
      <c r="E625" s="19" t="s">
        <v>1279</v>
      </c>
      <c r="F625" s="20" t="s">
        <v>1177</v>
      </c>
      <c r="G625" s="21" t="n">
        <v>398.11</v>
      </c>
      <c r="H625" s="21" t="n">
        <f aca="false">G625*B625</f>
        <v>398.11</v>
      </c>
      <c r="I625" s="18"/>
      <c r="J625" s="18"/>
      <c r="K625" s="18"/>
      <c r="L625" s="18"/>
      <c r="M625" s="18"/>
      <c r="N625" s="18"/>
      <c r="O625" s="21" t="n">
        <f aca="false">N625*I625</f>
        <v>0</v>
      </c>
      <c r="P625" s="21" t="n">
        <f aca="false">IF(O625=0,0,(H625-O625))</f>
        <v>0</v>
      </c>
      <c r="Q625" s="18"/>
    </row>
    <row r="626" s="1" customFormat="true" ht="15.75" hidden="false" customHeight="false" outlineLevel="0" collapsed="false">
      <c r="A626" s="18" t="n">
        <v>621</v>
      </c>
      <c r="B626" s="18" t="n">
        <v>12</v>
      </c>
      <c r="C626" s="18" t="s">
        <v>1280</v>
      </c>
      <c r="D626" s="18" t="s">
        <v>331</v>
      </c>
      <c r="E626" s="19" t="s">
        <v>1281</v>
      </c>
      <c r="F626" s="20" t="s">
        <v>1151</v>
      </c>
      <c r="G626" s="21" t="n">
        <v>2.9</v>
      </c>
      <c r="H626" s="21" t="n">
        <f aca="false">G626*B626</f>
        <v>34.8</v>
      </c>
      <c r="I626" s="18"/>
      <c r="J626" s="18"/>
      <c r="K626" s="18"/>
      <c r="L626" s="18"/>
      <c r="M626" s="18"/>
      <c r="N626" s="18"/>
      <c r="O626" s="21" t="n">
        <f aca="false">N626*I626</f>
        <v>0</v>
      </c>
      <c r="P626" s="21" t="n">
        <f aca="false">IF(O626=0,0,(H626-O626))</f>
        <v>0</v>
      </c>
      <c r="Q626" s="18"/>
    </row>
    <row r="627" s="1" customFormat="true" ht="31.5" hidden="false" customHeight="false" outlineLevel="0" collapsed="false">
      <c r="A627" s="18" t="n">
        <v>622</v>
      </c>
      <c r="B627" s="18" t="n">
        <v>2</v>
      </c>
      <c r="C627" s="18" t="s">
        <v>1282</v>
      </c>
      <c r="D627" s="18" t="s">
        <v>540</v>
      </c>
      <c r="E627" s="19" t="s">
        <v>1283</v>
      </c>
      <c r="F627" s="20" t="s">
        <v>1089</v>
      </c>
      <c r="G627" s="21" t="n">
        <v>111.42</v>
      </c>
      <c r="H627" s="21" t="n">
        <f aca="false">G627*B627</f>
        <v>222.84</v>
      </c>
      <c r="I627" s="18"/>
      <c r="J627" s="18"/>
      <c r="K627" s="18"/>
      <c r="L627" s="18"/>
      <c r="M627" s="18"/>
      <c r="N627" s="18"/>
      <c r="O627" s="21" t="n">
        <f aca="false">N627*I627</f>
        <v>0</v>
      </c>
      <c r="P627" s="21" t="n">
        <f aca="false">IF(O627=0,0,(H627-O627))</f>
        <v>0</v>
      </c>
      <c r="Q627" s="18"/>
    </row>
    <row r="628" s="1" customFormat="true" ht="15.75" hidden="false" customHeight="false" outlineLevel="0" collapsed="false">
      <c r="A628" s="18" t="n">
        <v>623</v>
      </c>
      <c r="B628" s="18" t="n">
        <v>1</v>
      </c>
      <c r="C628" s="18" t="s">
        <v>1284</v>
      </c>
      <c r="D628" s="18" t="s">
        <v>331</v>
      </c>
      <c r="E628" s="19" t="s">
        <v>1285</v>
      </c>
      <c r="F628" s="20" t="s">
        <v>1117</v>
      </c>
      <c r="G628" s="21" t="n">
        <v>315.61</v>
      </c>
      <c r="H628" s="21" t="n">
        <f aca="false">G628*B628</f>
        <v>315.61</v>
      </c>
      <c r="I628" s="18"/>
      <c r="J628" s="18"/>
      <c r="K628" s="18"/>
      <c r="L628" s="18"/>
      <c r="M628" s="18"/>
      <c r="N628" s="18"/>
      <c r="O628" s="21" t="n">
        <f aca="false">N628*I628</f>
        <v>0</v>
      </c>
      <c r="P628" s="21" t="n">
        <f aca="false">IF(O628=0,0,(H628-O628))</f>
        <v>0</v>
      </c>
      <c r="Q628" s="18"/>
    </row>
    <row r="629" s="1" customFormat="true" ht="15.75" hidden="false" customHeight="false" outlineLevel="0" collapsed="false">
      <c r="A629" s="18" t="n">
        <v>624</v>
      </c>
      <c r="B629" s="18" t="n">
        <v>10</v>
      </c>
      <c r="C629" s="18" t="s">
        <v>1286</v>
      </c>
      <c r="D629" s="18" t="s">
        <v>331</v>
      </c>
      <c r="E629" s="19" t="s">
        <v>1287</v>
      </c>
      <c r="F629" s="20" t="s">
        <v>21</v>
      </c>
      <c r="G629" s="21" t="n">
        <v>1.07</v>
      </c>
      <c r="H629" s="21" t="n">
        <f aca="false">G629*B629</f>
        <v>10.7</v>
      </c>
      <c r="I629" s="18"/>
      <c r="J629" s="18"/>
      <c r="K629" s="18"/>
      <c r="L629" s="18"/>
      <c r="M629" s="18"/>
      <c r="N629" s="18"/>
      <c r="O629" s="21" t="n">
        <f aca="false">N629*I629</f>
        <v>0</v>
      </c>
      <c r="P629" s="21" t="n">
        <f aca="false">IF(O629=0,0,(H629-O629))</f>
        <v>0</v>
      </c>
      <c r="Q629" s="18"/>
    </row>
    <row r="630" s="1" customFormat="true" ht="15.75" hidden="false" customHeight="false" outlineLevel="0" collapsed="false">
      <c r="A630" s="18" t="n">
        <v>625</v>
      </c>
      <c r="B630" s="18" t="n">
        <v>5</v>
      </c>
      <c r="C630" s="18" t="s">
        <v>1288</v>
      </c>
      <c r="D630" s="18" t="s">
        <v>331</v>
      </c>
      <c r="E630" s="19" t="s">
        <v>1289</v>
      </c>
      <c r="F630" s="20" t="s">
        <v>21</v>
      </c>
      <c r="G630" s="21" t="n">
        <v>23.89</v>
      </c>
      <c r="H630" s="21" t="n">
        <f aca="false">G630*B630</f>
        <v>119.45</v>
      </c>
      <c r="I630" s="18"/>
      <c r="J630" s="18"/>
      <c r="K630" s="18"/>
      <c r="L630" s="18"/>
      <c r="M630" s="18"/>
      <c r="N630" s="18"/>
      <c r="O630" s="21" t="n">
        <f aca="false">N630*I630</f>
        <v>0</v>
      </c>
      <c r="P630" s="21" t="n">
        <f aca="false">IF(O630=0,0,(H630-O630))</f>
        <v>0</v>
      </c>
      <c r="Q630" s="18"/>
    </row>
    <row r="631" s="1" customFormat="true" ht="31.5" hidden="false" customHeight="false" outlineLevel="0" collapsed="false">
      <c r="A631" s="18" t="n">
        <v>626</v>
      </c>
      <c r="B631" s="18" t="n">
        <v>2</v>
      </c>
      <c r="C631" s="18" t="s">
        <v>1290</v>
      </c>
      <c r="D631" s="18" t="s">
        <v>331</v>
      </c>
      <c r="E631" s="19" t="s">
        <v>1291</v>
      </c>
      <c r="F631" s="20" t="s">
        <v>496</v>
      </c>
      <c r="G631" s="21" t="n">
        <v>49.1</v>
      </c>
      <c r="H631" s="21" t="n">
        <f aca="false">G631*B631</f>
        <v>98.2</v>
      </c>
      <c r="I631" s="18"/>
      <c r="J631" s="18"/>
      <c r="K631" s="18"/>
      <c r="L631" s="18"/>
      <c r="M631" s="18"/>
      <c r="N631" s="18"/>
      <c r="O631" s="21" t="n">
        <f aca="false">N631*I631</f>
        <v>0</v>
      </c>
      <c r="P631" s="21" t="n">
        <f aca="false">IF(O631=0,0,(H631-O631))</f>
        <v>0</v>
      </c>
      <c r="Q631" s="18"/>
    </row>
    <row r="632" s="1" customFormat="true" ht="15.75" hidden="false" customHeight="false" outlineLevel="0" collapsed="false">
      <c r="A632" s="18" t="n">
        <v>627</v>
      </c>
      <c r="B632" s="18" t="n">
        <v>4</v>
      </c>
      <c r="C632" s="18" t="s">
        <v>1292</v>
      </c>
      <c r="D632" s="18" t="s">
        <v>540</v>
      </c>
      <c r="E632" s="19" t="s">
        <v>1293</v>
      </c>
      <c r="F632" s="20" t="s">
        <v>589</v>
      </c>
      <c r="G632" s="21" t="n">
        <v>48.95</v>
      </c>
      <c r="H632" s="21" t="n">
        <f aca="false">G632*B632</f>
        <v>195.8</v>
      </c>
      <c r="I632" s="18"/>
      <c r="J632" s="18"/>
      <c r="K632" s="18"/>
      <c r="L632" s="18"/>
      <c r="M632" s="18"/>
      <c r="N632" s="18"/>
      <c r="O632" s="21" t="n">
        <f aca="false">N632*I632</f>
        <v>0</v>
      </c>
      <c r="P632" s="21" t="n">
        <f aca="false">IF(O632=0,0,(H632-O632))</f>
        <v>0</v>
      </c>
      <c r="Q632" s="18"/>
    </row>
    <row r="633" s="1" customFormat="true" ht="15.75" hidden="false" customHeight="false" outlineLevel="0" collapsed="false">
      <c r="A633" s="18" t="n">
        <v>628</v>
      </c>
      <c r="B633" s="18" t="n">
        <v>3</v>
      </c>
      <c r="C633" s="18" t="s">
        <v>1294</v>
      </c>
      <c r="D633" s="18" t="s">
        <v>43</v>
      </c>
      <c r="E633" s="19" t="s">
        <v>1295</v>
      </c>
      <c r="F633" s="20" t="s">
        <v>1117</v>
      </c>
      <c r="G633" s="21" t="n">
        <v>34.72</v>
      </c>
      <c r="H633" s="21" t="n">
        <f aca="false">G633*B633</f>
        <v>104.16</v>
      </c>
      <c r="I633" s="18"/>
      <c r="J633" s="18"/>
      <c r="K633" s="18"/>
      <c r="L633" s="18"/>
      <c r="M633" s="18"/>
      <c r="N633" s="18"/>
      <c r="O633" s="21" t="n">
        <f aca="false">N633*I633</f>
        <v>0</v>
      </c>
      <c r="P633" s="21" t="n">
        <f aca="false">IF(O633=0,0,(H633-O633))</f>
        <v>0</v>
      </c>
      <c r="Q633" s="18"/>
    </row>
    <row r="634" s="1" customFormat="true" ht="15.75" hidden="false" customHeight="false" outlineLevel="0" collapsed="false">
      <c r="A634" s="18" t="n">
        <v>629</v>
      </c>
      <c r="B634" s="18" t="n">
        <v>3</v>
      </c>
      <c r="C634" s="18" t="s">
        <v>1296</v>
      </c>
      <c r="D634" s="18" t="s">
        <v>43</v>
      </c>
      <c r="E634" s="19" t="s">
        <v>1297</v>
      </c>
      <c r="F634" s="20" t="s">
        <v>1117</v>
      </c>
      <c r="G634" s="21" t="n">
        <v>53.64</v>
      </c>
      <c r="H634" s="21" t="n">
        <f aca="false">G634*B634</f>
        <v>160.92</v>
      </c>
      <c r="I634" s="18"/>
      <c r="J634" s="18"/>
      <c r="K634" s="18"/>
      <c r="L634" s="18"/>
      <c r="M634" s="18"/>
      <c r="N634" s="18"/>
      <c r="O634" s="21" t="n">
        <f aca="false">N634*I634</f>
        <v>0</v>
      </c>
      <c r="P634" s="21" t="n">
        <f aca="false">IF(O634=0,0,(H634-O634))</f>
        <v>0</v>
      </c>
      <c r="Q634" s="18"/>
    </row>
    <row r="635" s="1" customFormat="true" ht="31.5" hidden="false" customHeight="false" outlineLevel="0" collapsed="false">
      <c r="A635" s="18" t="n">
        <v>630</v>
      </c>
      <c r="B635" s="18" t="n">
        <v>2</v>
      </c>
      <c r="C635" s="18" t="s">
        <v>1298</v>
      </c>
      <c r="D635" s="18" t="s">
        <v>553</v>
      </c>
      <c r="E635" s="19" t="s">
        <v>1299</v>
      </c>
      <c r="F635" s="20" t="s">
        <v>1117</v>
      </c>
      <c r="G635" s="21" t="n">
        <v>116.47</v>
      </c>
      <c r="H635" s="21" t="n">
        <f aca="false">G635*B635</f>
        <v>232.94</v>
      </c>
      <c r="I635" s="18"/>
      <c r="J635" s="18"/>
      <c r="K635" s="18"/>
      <c r="L635" s="18"/>
      <c r="M635" s="18"/>
      <c r="N635" s="18"/>
      <c r="O635" s="21" t="n">
        <f aca="false">N635*I635</f>
        <v>0</v>
      </c>
      <c r="P635" s="21" t="n">
        <f aca="false">IF(O635=0,0,(H635-O635))</f>
        <v>0</v>
      </c>
      <c r="Q635" s="18"/>
    </row>
    <row r="636" s="1" customFormat="true" ht="15.75" hidden="false" customHeight="false" outlineLevel="0" collapsed="false">
      <c r="A636" s="18" t="n">
        <v>631</v>
      </c>
      <c r="B636" s="18" t="n">
        <v>1</v>
      </c>
      <c r="C636" s="18" t="s">
        <v>1300</v>
      </c>
      <c r="D636" s="18" t="s">
        <v>331</v>
      </c>
      <c r="E636" s="19" t="s">
        <v>1301</v>
      </c>
      <c r="F636" s="20" t="s">
        <v>21</v>
      </c>
      <c r="G636" s="21" t="n">
        <v>65.2</v>
      </c>
      <c r="H636" s="21" t="n">
        <f aca="false">G636*B636</f>
        <v>65.2</v>
      </c>
      <c r="I636" s="18"/>
      <c r="J636" s="18"/>
      <c r="K636" s="18"/>
      <c r="L636" s="18"/>
      <c r="M636" s="18"/>
      <c r="N636" s="18"/>
      <c r="O636" s="21" t="n">
        <f aca="false">N636*I636</f>
        <v>0</v>
      </c>
      <c r="P636" s="21" t="n">
        <f aca="false">IF(O636=0,0,(H636-O636))</f>
        <v>0</v>
      </c>
      <c r="Q636" s="18"/>
    </row>
    <row r="637" s="1" customFormat="true" ht="31.5" hidden="false" customHeight="false" outlineLevel="0" collapsed="false">
      <c r="A637" s="18" t="n">
        <v>632</v>
      </c>
      <c r="B637" s="18" t="n">
        <v>4</v>
      </c>
      <c r="C637" s="18" t="s">
        <v>1302</v>
      </c>
      <c r="D637" s="18" t="s">
        <v>553</v>
      </c>
      <c r="E637" s="19" t="s">
        <v>1303</v>
      </c>
      <c r="F637" s="20" t="s">
        <v>1142</v>
      </c>
      <c r="G637" s="21" t="n">
        <v>113.01</v>
      </c>
      <c r="H637" s="21" t="n">
        <f aca="false">G637*B637</f>
        <v>452.04</v>
      </c>
      <c r="I637" s="18"/>
      <c r="J637" s="18"/>
      <c r="K637" s="18"/>
      <c r="L637" s="18"/>
      <c r="M637" s="18"/>
      <c r="N637" s="18"/>
      <c r="O637" s="21" t="n">
        <f aca="false">N637*I637</f>
        <v>0</v>
      </c>
      <c r="P637" s="21" t="n">
        <f aca="false">IF(O637=0,0,(H637-O637))</f>
        <v>0</v>
      </c>
      <c r="Q637" s="18"/>
    </row>
    <row r="638" s="1" customFormat="true" ht="15.75" hidden="false" customHeight="false" outlineLevel="0" collapsed="false">
      <c r="A638" s="18" t="n">
        <v>633</v>
      </c>
      <c r="B638" s="18" t="n">
        <v>1</v>
      </c>
      <c r="C638" s="18" t="s">
        <v>1304</v>
      </c>
      <c r="D638" s="18" t="s">
        <v>331</v>
      </c>
      <c r="E638" s="19" t="s">
        <v>1305</v>
      </c>
      <c r="F638" s="20" t="s">
        <v>1117</v>
      </c>
      <c r="G638" s="21" t="n">
        <v>101.66</v>
      </c>
      <c r="H638" s="21" t="n">
        <f aca="false">G638*B638</f>
        <v>101.66</v>
      </c>
      <c r="I638" s="18"/>
      <c r="J638" s="18"/>
      <c r="K638" s="18"/>
      <c r="L638" s="18"/>
      <c r="M638" s="18"/>
      <c r="N638" s="18"/>
      <c r="O638" s="21" t="n">
        <f aca="false">N638*I638</f>
        <v>0</v>
      </c>
      <c r="P638" s="21" t="n">
        <f aca="false">IF(O638=0,0,(H638-O638))</f>
        <v>0</v>
      </c>
      <c r="Q638" s="18"/>
    </row>
    <row r="639" s="1" customFormat="true" ht="31.5" hidden="false" customHeight="false" outlineLevel="0" collapsed="false">
      <c r="A639" s="18" t="n">
        <v>634</v>
      </c>
      <c r="B639" s="18" t="n">
        <v>1</v>
      </c>
      <c r="C639" s="18" t="s">
        <v>1306</v>
      </c>
      <c r="D639" s="18" t="s">
        <v>331</v>
      </c>
      <c r="E639" s="19" t="s">
        <v>1307</v>
      </c>
      <c r="F639" s="20" t="s">
        <v>1308</v>
      </c>
      <c r="G639" s="21" t="n">
        <v>81.18</v>
      </c>
      <c r="H639" s="21" t="n">
        <f aca="false">G639*B639</f>
        <v>81.18</v>
      </c>
      <c r="I639" s="18"/>
      <c r="J639" s="18"/>
      <c r="K639" s="18"/>
      <c r="L639" s="18"/>
      <c r="M639" s="18"/>
      <c r="N639" s="18"/>
      <c r="O639" s="21" t="n">
        <f aca="false">N639*I639</f>
        <v>0</v>
      </c>
      <c r="P639" s="21" t="n">
        <f aca="false">IF(O639=0,0,(H639-O639))</f>
        <v>0</v>
      </c>
      <c r="Q639" s="18"/>
    </row>
    <row r="640" s="1" customFormat="true" ht="15.75" hidden="false" customHeight="false" outlineLevel="0" collapsed="false">
      <c r="A640" s="18" t="n">
        <v>635</v>
      </c>
      <c r="B640" s="18" t="n">
        <v>2</v>
      </c>
      <c r="C640" s="18" t="s">
        <v>1309</v>
      </c>
      <c r="D640" s="18" t="s">
        <v>331</v>
      </c>
      <c r="E640" s="19" t="s">
        <v>1310</v>
      </c>
      <c r="F640" s="20" t="s">
        <v>21</v>
      </c>
      <c r="G640" s="21" t="n">
        <v>99.98</v>
      </c>
      <c r="H640" s="21" t="n">
        <f aca="false">G640*B640</f>
        <v>199.96</v>
      </c>
      <c r="I640" s="18"/>
      <c r="J640" s="18"/>
      <c r="K640" s="18"/>
      <c r="L640" s="18"/>
      <c r="M640" s="18"/>
      <c r="N640" s="18"/>
      <c r="O640" s="21" t="n">
        <f aca="false">N640*I640</f>
        <v>0</v>
      </c>
      <c r="P640" s="21" t="n">
        <f aca="false">IF(O640=0,0,(H640-O640))</f>
        <v>0</v>
      </c>
      <c r="Q640" s="18"/>
    </row>
    <row r="641" s="1" customFormat="true" ht="15.75" hidden="false" customHeight="false" outlineLevel="0" collapsed="false">
      <c r="A641" s="18" t="n">
        <v>636</v>
      </c>
      <c r="B641" s="18" t="n">
        <v>1</v>
      </c>
      <c r="C641" s="18" t="s">
        <v>1311</v>
      </c>
      <c r="D641" s="18" t="s">
        <v>38</v>
      </c>
      <c r="E641" s="19" t="s">
        <v>1312</v>
      </c>
      <c r="F641" s="20" t="s">
        <v>21</v>
      </c>
      <c r="G641" s="21" t="n">
        <v>58.3</v>
      </c>
      <c r="H641" s="21" t="n">
        <f aca="false">G641*B641</f>
        <v>58.3</v>
      </c>
      <c r="I641" s="18"/>
      <c r="J641" s="18"/>
      <c r="K641" s="18"/>
      <c r="L641" s="18"/>
      <c r="M641" s="18"/>
      <c r="N641" s="18"/>
      <c r="O641" s="21" t="n">
        <f aca="false">N641*I641</f>
        <v>0</v>
      </c>
      <c r="P641" s="21" t="n">
        <f aca="false">IF(O641=0,0,(H641-O641))</f>
        <v>0</v>
      </c>
      <c r="Q641" s="18"/>
    </row>
    <row r="642" s="1" customFormat="true" ht="31.5" hidden="false" customHeight="false" outlineLevel="0" collapsed="false">
      <c r="A642" s="18" t="n">
        <v>637</v>
      </c>
      <c r="B642" s="18" t="n">
        <v>4</v>
      </c>
      <c r="C642" s="18" t="s">
        <v>1313</v>
      </c>
      <c r="D642" s="18" t="s">
        <v>331</v>
      </c>
      <c r="E642" s="19" t="s">
        <v>1314</v>
      </c>
      <c r="F642" s="20" t="s">
        <v>1117</v>
      </c>
      <c r="G642" s="21" t="n">
        <v>48.54</v>
      </c>
      <c r="H642" s="21" t="n">
        <f aca="false">G642*B642</f>
        <v>194.16</v>
      </c>
      <c r="I642" s="18"/>
      <c r="J642" s="18"/>
      <c r="K642" s="18"/>
      <c r="L642" s="18"/>
      <c r="M642" s="18"/>
      <c r="N642" s="18"/>
      <c r="O642" s="21" t="n">
        <f aca="false">N642*I642</f>
        <v>0</v>
      </c>
      <c r="P642" s="21" t="n">
        <f aca="false">IF(O642=0,0,(H642-O642))</f>
        <v>0</v>
      </c>
      <c r="Q642" s="18"/>
    </row>
    <row r="643" s="1" customFormat="true" ht="31.5" hidden="false" customHeight="false" outlineLevel="0" collapsed="false">
      <c r="A643" s="18" t="n">
        <v>638</v>
      </c>
      <c r="B643" s="18" t="n">
        <v>6</v>
      </c>
      <c r="C643" s="18" t="s">
        <v>1315</v>
      </c>
      <c r="D643" s="18" t="s">
        <v>331</v>
      </c>
      <c r="E643" s="19" t="s">
        <v>1316</v>
      </c>
      <c r="F643" s="20" t="s">
        <v>1117</v>
      </c>
      <c r="G643" s="21" t="n">
        <v>60.18</v>
      </c>
      <c r="H643" s="21" t="n">
        <f aca="false">G643*B643</f>
        <v>361.08</v>
      </c>
      <c r="I643" s="18"/>
      <c r="J643" s="18"/>
      <c r="K643" s="18"/>
      <c r="L643" s="18"/>
      <c r="M643" s="18"/>
      <c r="N643" s="18"/>
      <c r="O643" s="21" t="n">
        <f aca="false">N643*I643</f>
        <v>0</v>
      </c>
      <c r="P643" s="21" t="n">
        <f aca="false">IF(O643=0,0,(H643-O643))</f>
        <v>0</v>
      </c>
      <c r="Q643" s="18"/>
    </row>
    <row r="644" s="1" customFormat="true" ht="15.75" hidden="false" customHeight="false" outlineLevel="0" collapsed="false">
      <c r="A644" s="18"/>
      <c r="B644" s="18"/>
      <c r="C644" s="18"/>
      <c r="D644" s="18"/>
      <c r="E644" s="19"/>
      <c r="F644" s="20"/>
      <c r="G644" s="21"/>
      <c r="H644" s="21"/>
      <c r="I644" s="18"/>
      <c r="J644" s="18"/>
      <c r="K644" s="18"/>
      <c r="L644" s="18"/>
      <c r="M644" s="18"/>
      <c r="N644" s="18"/>
      <c r="O644" s="21"/>
      <c r="P644" s="21"/>
      <c r="Q644" s="18"/>
    </row>
    <row r="645" s="1" customFormat="true" ht="15.75" hidden="false" customHeight="false" outlineLevel="0" collapsed="false">
      <c r="A645" s="18"/>
      <c r="B645" s="18"/>
      <c r="C645" s="18"/>
      <c r="D645" s="18"/>
      <c r="E645" s="19"/>
      <c r="F645" s="20"/>
      <c r="G645" s="21"/>
      <c r="H645" s="21"/>
      <c r="I645" s="18"/>
      <c r="J645" s="18"/>
      <c r="K645" s="18"/>
      <c r="L645" s="18"/>
      <c r="M645" s="18"/>
      <c r="N645" s="18"/>
      <c r="O645" s="21"/>
      <c r="P645" s="21"/>
      <c r="Q645" s="18"/>
    </row>
    <row r="646" s="1" customFormat="true" ht="15.75" hidden="false" customHeight="false" outlineLevel="0" collapsed="false">
      <c r="A646" s="18"/>
      <c r="B646" s="18"/>
      <c r="C646" s="18"/>
      <c r="D646" s="18"/>
      <c r="E646" s="19"/>
      <c r="F646" s="20"/>
      <c r="G646" s="21"/>
      <c r="H646" s="21"/>
      <c r="I646" s="18"/>
      <c r="J646" s="18"/>
      <c r="K646" s="18"/>
      <c r="L646" s="18"/>
      <c r="M646" s="18"/>
      <c r="N646" s="18"/>
      <c r="O646" s="21"/>
      <c r="P646" s="21"/>
      <c r="Q646" s="18"/>
    </row>
    <row r="647" s="1" customFormat="true" ht="15.75" hidden="false" customHeight="false" outlineLevel="0" collapsed="false">
      <c r="A647" s="18"/>
      <c r="B647" s="18"/>
      <c r="C647" s="18"/>
      <c r="D647" s="18"/>
      <c r="E647" s="19"/>
      <c r="F647" s="20"/>
      <c r="G647" s="21"/>
      <c r="H647" s="21"/>
      <c r="I647" s="18"/>
      <c r="J647" s="18"/>
      <c r="K647" s="18"/>
      <c r="L647" s="18"/>
      <c r="M647" s="18"/>
      <c r="N647" s="18"/>
      <c r="O647" s="21"/>
      <c r="P647" s="21"/>
      <c r="Q647" s="18"/>
    </row>
    <row r="648" s="1" customFormat="true" ht="15.75" hidden="false" customHeight="false" outlineLevel="0" collapsed="false">
      <c r="A648" s="18"/>
      <c r="B648" s="18"/>
      <c r="C648" s="18"/>
      <c r="D648" s="18"/>
      <c r="E648" s="19"/>
      <c r="F648" s="20"/>
      <c r="G648" s="21"/>
      <c r="H648" s="21"/>
      <c r="I648" s="18"/>
      <c r="J648" s="18"/>
      <c r="K648" s="18"/>
      <c r="L648" s="18"/>
      <c r="M648" s="18"/>
      <c r="N648" s="18"/>
      <c r="O648" s="21"/>
      <c r="P648" s="21"/>
      <c r="Q648" s="18"/>
    </row>
    <row r="649" s="1" customFormat="true" ht="15.75" hidden="false" customHeight="false" outlineLevel="0" collapsed="false">
      <c r="A649" s="18"/>
      <c r="B649" s="18"/>
      <c r="C649" s="18"/>
      <c r="D649" s="18"/>
      <c r="E649" s="19"/>
      <c r="F649" s="20"/>
      <c r="G649" s="21"/>
      <c r="H649" s="21"/>
      <c r="I649" s="18"/>
      <c r="J649" s="18"/>
      <c r="K649" s="18"/>
      <c r="L649" s="18"/>
      <c r="M649" s="18"/>
      <c r="N649" s="18"/>
      <c r="O649" s="21"/>
      <c r="P649" s="21"/>
      <c r="Q649" s="18"/>
    </row>
    <row r="650" s="1" customFormat="true" ht="15.75" hidden="false" customHeight="false" outlineLevel="0" collapsed="false">
      <c r="A650" s="18"/>
      <c r="B650" s="18"/>
      <c r="C650" s="18"/>
      <c r="D650" s="18"/>
      <c r="E650" s="19"/>
      <c r="F650" s="20"/>
      <c r="G650" s="21"/>
      <c r="H650" s="21"/>
      <c r="I650" s="18"/>
      <c r="J650" s="18"/>
      <c r="K650" s="18"/>
      <c r="L650" s="18"/>
      <c r="M650" s="18"/>
      <c r="N650" s="18"/>
      <c r="O650" s="21"/>
      <c r="P650" s="21"/>
      <c r="Q650" s="18"/>
    </row>
    <row r="651" s="1" customFormat="true" ht="15.75" hidden="false" customHeight="false" outlineLevel="0" collapsed="false">
      <c r="A651" s="18"/>
      <c r="B651" s="18"/>
      <c r="C651" s="18"/>
      <c r="D651" s="18"/>
      <c r="E651" s="19"/>
      <c r="F651" s="20"/>
      <c r="G651" s="21"/>
      <c r="H651" s="21"/>
      <c r="I651" s="18"/>
      <c r="J651" s="18"/>
      <c r="K651" s="18"/>
      <c r="L651" s="18"/>
      <c r="M651" s="18"/>
      <c r="N651" s="18"/>
      <c r="O651" s="21"/>
      <c r="P651" s="21"/>
      <c r="Q651" s="18"/>
    </row>
    <row r="652" s="1" customFormat="true" ht="15.75" hidden="false" customHeight="false" outlineLevel="0" collapsed="false">
      <c r="A652" s="18"/>
      <c r="B652" s="18"/>
      <c r="C652" s="18"/>
      <c r="D652" s="18"/>
      <c r="E652" s="19"/>
      <c r="F652" s="20"/>
      <c r="G652" s="21"/>
      <c r="H652" s="21"/>
      <c r="I652" s="18"/>
      <c r="J652" s="18"/>
      <c r="K652" s="18"/>
      <c r="L652" s="18"/>
      <c r="M652" s="18"/>
      <c r="N652" s="18"/>
      <c r="O652" s="21"/>
      <c r="P652" s="21"/>
      <c r="Q652" s="18"/>
    </row>
    <row r="653" s="1" customFormat="true" ht="15.75" hidden="false" customHeight="false" outlineLevel="0" collapsed="false">
      <c r="A653" s="18"/>
      <c r="B653" s="18"/>
      <c r="C653" s="18"/>
      <c r="D653" s="18"/>
      <c r="E653" s="19"/>
      <c r="F653" s="20"/>
      <c r="G653" s="21"/>
      <c r="H653" s="21"/>
      <c r="I653" s="18"/>
      <c r="J653" s="18"/>
      <c r="K653" s="18"/>
      <c r="L653" s="18"/>
      <c r="M653" s="18"/>
      <c r="N653" s="18"/>
      <c r="O653" s="21"/>
      <c r="P653" s="21"/>
      <c r="Q653" s="18"/>
    </row>
    <row r="654" s="1" customFormat="true" ht="15.75" hidden="false" customHeight="false" outlineLevel="0" collapsed="false">
      <c r="A654" s="18"/>
      <c r="B654" s="18"/>
      <c r="C654" s="18"/>
      <c r="D654" s="18"/>
      <c r="E654" s="19"/>
      <c r="F654" s="20"/>
      <c r="G654" s="21"/>
      <c r="H654" s="21"/>
      <c r="I654" s="18"/>
      <c r="J654" s="18"/>
      <c r="K654" s="18"/>
      <c r="L654" s="18"/>
      <c r="M654" s="18"/>
      <c r="N654" s="18"/>
      <c r="O654" s="21"/>
      <c r="P654" s="21"/>
      <c r="Q654" s="18"/>
    </row>
    <row r="655" s="1" customFormat="true" ht="15.75" hidden="false" customHeight="false" outlineLevel="0" collapsed="false">
      <c r="A655" s="18"/>
      <c r="B655" s="18"/>
      <c r="C655" s="18"/>
      <c r="D655" s="18"/>
      <c r="E655" s="19"/>
      <c r="F655" s="20"/>
      <c r="G655" s="21"/>
      <c r="H655" s="21"/>
      <c r="I655" s="18"/>
      <c r="J655" s="18"/>
      <c r="K655" s="18"/>
      <c r="L655" s="18"/>
      <c r="M655" s="18"/>
      <c r="N655" s="18"/>
      <c r="O655" s="21"/>
      <c r="P655" s="21"/>
      <c r="Q655" s="18"/>
    </row>
    <row r="656" s="1" customFormat="true" ht="15.75" hidden="false" customHeight="false" outlineLevel="0" collapsed="false">
      <c r="A656" s="18"/>
      <c r="B656" s="18"/>
      <c r="C656" s="18"/>
      <c r="D656" s="18"/>
      <c r="E656" s="19"/>
      <c r="F656" s="20"/>
      <c r="G656" s="21"/>
      <c r="H656" s="21"/>
      <c r="I656" s="18"/>
      <c r="J656" s="18"/>
      <c r="K656" s="18"/>
      <c r="L656" s="18"/>
      <c r="M656" s="18"/>
      <c r="N656" s="18"/>
      <c r="O656" s="21"/>
      <c r="P656" s="21"/>
      <c r="Q656" s="18"/>
    </row>
    <row r="657" s="1" customFormat="true" ht="15.75" hidden="false" customHeight="false" outlineLevel="0" collapsed="false">
      <c r="A657" s="18"/>
      <c r="B657" s="18"/>
      <c r="C657" s="18"/>
      <c r="D657" s="18"/>
      <c r="E657" s="19"/>
      <c r="F657" s="20"/>
      <c r="G657" s="21"/>
      <c r="H657" s="21"/>
      <c r="I657" s="18"/>
      <c r="J657" s="18"/>
      <c r="K657" s="18"/>
      <c r="L657" s="18"/>
      <c r="M657" s="18"/>
      <c r="N657" s="18"/>
      <c r="O657" s="21"/>
      <c r="P657" s="21"/>
      <c r="Q657" s="18"/>
    </row>
    <row r="658" s="1" customFormat="true" ht="15.75" hidden="false" customHeight="false" outlineLevel="0" collapsed="false">
      <c r="A658" s="18"/>
      <c r="B658" s="18"/>
      <c r="C658" s="18"/>
      <c r="D658" s="18"/>
      <c r="E658" s="19"/>
      <c r="F658" s="20"/>
      <c r="G658" s="21"/>
      <c r="H658" s="21"/>
      <c r="I658" s="18"/>
      <c r="J658" s="18"/>
      <c r="K658" s="18"/>
      <c r="L658" s="18"/>
      <c r="M658" s="18"/>
      <c r="N658" s="18"/>
      <c r="O658" s="21"/>
      <c r="P658" s="21"/>
      <c r="Q658" s="18"/>
    </row>
    <row r="659" s="1" customFormat="true" ht="15.75" hidden="false" customHeight="false" outlineLevel="0" collapsed="false">
      <c r="A659" s="18"/>
      <c r="B659" s="18"/>
      <c r="C659" s="18"/>
      <c r="D659" s="18"/>
      <c r="E659" s="19"/>
      <c r="F659" s="20"/>
      <c r="G659" s="21"/>
      <c r="H659" s="21"/>
      <c r="I659" s="18"/>
      <c r="J659" s="18"/>
      <c r="K659" s="18"/>
      <c r="L659" s="18"/>
      <c r="M659" s="18"/>
      <c r="N659" s="18"/>
      <c r="O659" s="21"/>
      <c r="P659" s="21"/>
      <c r="Q659" s="18"/>
    </row>
    <row r="660" s="1" customFormat="true" ht="15.75" hidden="false" customHeight="false" outlineLevel="0" collapsed="false">
      <c r="A660" s="18"/>
      <c r="B660" s="18"/>
      <c r="C660" s="18"/>
      <c r="D660" s="18"/>
      <c r="E660" s="19"/>
      <c r="F660" s="20"/>
      <c r="G660" s="21"/>
      <c r="H660" s="21"/>
      <c r="I660" s="18"/>
      <c r="J660" s="18"/>
      <c r="K660" s="18"/>
      <c r="L660" s="18"/>
      <c r="M660" s="18"/>
      <c r="N660" s="18"/>
      <c r="O660" s="21"/>
      <c r="P660" s="21"/>
      <c r="Q660" s="18"/>
    </row>
    <row r="661" s="1" customFormat="true" ht="15.75" hidden="false" customHeight="false" outlineLevel="0" collapsed="false">
      <c r="A661" s="18"/>
      <c r="B661" s="18"/>
      <c r="C661" s="18"/>
      <c r="D661" s="18"/>
      <c r="E661" s="19"/>
      <c r="F661" s="20"/>
      <c r="G661" s="21"/>
      <c r="H661" s="21"/>
      <c r="I661" s="18"/>
      <c r="J661" s="18"/>
      <c r="K661" s="18"/>
      <c r="L661" s="18"/>
      <c r="M661" s="18"/>
      <c r="N661" s="18"/>
      <c r="O661" s="21"/>
      <c r="P661" s="21"/>
      <c r="Q661" s="18"/>
    </row>
    <row r="662" s="1" customFormat="true" ht="15.75" hidden="false" customHeight="false" outlineLevel="0" collapsed="false">
      <c r="A662" s="18"/>
      <c r="B662" s="18"/>
      <c r="C662" s="18"/>
      <c r="D662" s="18"/>
      <c r="E662" s="19"/>
      <c r="F662" s="20"/>
      <c r="G662" s="21"/>
      <c r="H662" s="21"/>
      <c r="I662" s="18"/>
      <c r="J662" s="18"/>
      <c r="K662" s="18"/>
      <c r="L662" s="18"/>
      <c r="M662" s="18"/>
      <c r="N662" s="18"/>
      <c r="O662" s="21"/>
      <c r="P662" s="21"/>
      <c r="Q662" s="18"/>
    </row>
    <row r="663" s="1" customFormat="true" ht="15.75" hidden="false" customHeight="false" outlineLevel="0" collapsed="false">
      <c r="A663" s="18"/>
      <c r="B663" s="18"/>
      <c r="C663" s="18"/>
      <c r="D663" s="18"/>
      <c r="E663" s="19"/>
      <c r="F663" s="20"/>
      <c r="G663" s="21"/>
      <c r="H663" s="21"/>
      <c r="I663" s="18"/>
      <c r="J663" s="18"/>
      <c r="K663" s="18"/>
      <c r="L663" s="18"/>
      <c r="M663" s="18"/>
      <c r="N663" s="18"/>
      <c r="O663" s="21"/>
      <c r="P663" s="21"/>
      <c r="Q663" s="18"/>
    </row>
    <row r="664" s="1" customFormat="true" ht="15.75" hidden="false" customHeight="false" outlineLevel="0" collapsed="false">
      <c r="A664" s="18"/>
      <c r="B664" s="18"/>
      <c r="C664" s="18"/>
      <c r="D664" s="18"/>
      <c r="E664" s="19"/>
      <c r="F664" s="20"/>
      <c r="G664" s="21"/>
      <c r="H664" s="21"/>
      <c r="I664" s="18"/>
      <c r="J664" s="18"/>
      <c r="K664" s="18"/>
      <c r="L664" s="18"/>
      <c r="M664" s="18"/>
      <c r="N664" s="18"/>
      <c r="O664" s="21"/>
      <c r="P664" s="21"/>
      <c r="Q664" s="18"/>
    </row>
    <row r="665" s="1" customFormat="true" ht="15.75" hidden="false" customHeight="false" outlineLevel="0" collapsed="false">
      <c r="A665" s="18"/>
      <c r="B665" s="18"/>
      <c r="C665" s="18"/>
      <c r="D665" s="18"/>
      <c r="E665" s="19"/>
      <c r="F665" s="20"/>
      <c r="G665" s="21"/>
      <c r="H665" s="21"/>
      <c r="I665" s="18"/>
      <c r="J665" s="18"/>
      <c r="K665" s="18"/>
      <c r="L665" s="18"/>
      <c r="M665" s="18"/>
      <c r="N665" s="18"/>
      <c r="O665" s="21"/>
      <c r="P665" s="21"/>
      <c r="Q665" s="18"/>
    </row>
    <row r="666" s="1" customFormat="true" ht="15.75" hidden="false" customHeight="false" outlineLevel="0" collapsed="false">
      <c r="A666" s="18"/>
      <c r="B666" s="18"/>
      <c r="C666" s="18"/>
      <c r="D666" s="18"/>
      <c r="E666" s="19"/>
      <c r="F666" s="20"/>
      <c r="G666" s="21"/>
      <c r="H666" s="21"/>
      <c r="I666" s="18"/>
      <c r="J666" s="18"/>
      <c r="K666" s="18"/>
      <c r="L666" s="18"/>
      <c r="M666" s="18"/>
      <c r="N666" s="18"/>
      <c r="O666" s="21"/>
      <c r="P666" s="21"/>
      <c r="Q666" s="18"/>
    </row>
    <row r="667" s="1" customFormat="true" ht="15.75" hidden="false" customHeight="false" outlineLevel="0" collapsed="false">
      <c r="A667" s="18"/>
      <c r="B667" s="18"/>
      <c r="C667" s="18"/>
      <c r="D667" s="18"/>
      <c r="E667" s="19"/>
      <c r="F667" s="20"/>
      <c r="G667" s="21"/>
      <c r="H667" s="21"/>
      <c r="I667" s="18"/>
      <c r="J667" s="18"/>
      <c r="K667" s="18"/>
      <c r="L667" s="18"/>
      <c r="M667" s="18"/>
      <c r="N667" s="18"/>
      <c r="O667" s="21"/>
      <c r="P667" s="21"/>
      <c r="Q667" s="18"/>
    </row>
    <row r="668" s="1" customFormat="true" ht="15.75" hidden="false" customHeight="false" outlineLevel="0" collapsed="false">
      <c r="A668" s="18"/>
      <c r="B668" s="18"/>
      <c r="C668" s="18"/>
      <c r="D668" s="18"/>
      <c r="E668" s="19"/>
      <c r="F668" s="20"/>
      <c r="G668" s="21"/>
      <c r="H668" s="21"/>
      <c r="I668" s="18"/>
      <c r="J668" s="18"/>
      <c r="K668" s="18"/>
      <c r="L668" s="18"/>
      <c r="M668" s="18"/>
      <c r="N668" s="18"/>
      <c r="O668" s="21"/>
      <c r="P668" s="21"/>
      <c r="Q668" s="18"/>
    </row>
    <row r="669" s="1" customFormat="true" ht="15.75" hidden="false" customHeight="false" outlineLevel="0" collapsed="false">
      <c r="A669" s="18"/>
      <c r="B669" s="18"/>
      <c r="C669" s="18"/>
      <c r="D669" s="18"/>
      <c r="E669" s="19"/>
      <c r="F669" s="20"/>
      <c r="G669" s="21"/>
      <c r="H669" s="21"/>
      <c r="I669" s="18"/>
      <c r="J669" s="18"/>
      <c r="K669" s="18"/>
      <c r="L669" s="18"/>
      <c r="M669" s="18"/>
      <c r="N669" s="18"/>
      <c r="O669" s="21"/>
      <c r="P669" s="21"/>
      <c r="Q669" s="18"/>
    </row>
    <row r="670" s="1" customFormat="true" ht="15.75" hidden="false" customHeight="false" outlineLevel="0" collapsed="false">
      <c r="A670" s="18"/>
      <c r="B670" s="18"/>
      <c r="C670" s="18"/>
      <c r="D670" s="18"/>
      <c r="E670" s="19"/>
      <c r="F670" s="20"/>
      <c r="G670" s="21"/>
      <c r="H670" s="21"/>
      <c r="I670" s="18"/>
      <c r="J670" s="18"/>
      <c r="K670" s="18"/>
      <c r="L670" s="18"/>
      <c r="M670" s="18"/>
      <c r="N670" s="18"/>
      <c r="O670" s="21"/>
      <c r="P670" s="21"/>
      <c r="Q670" s="18"/>
    </row>
    <row r="671" s="1" customFormat="true" ht="15.75" hidden="false" customHeight="false" outlineLevel="0" collapsed="false">
      <c r="A671" s="18"/>
      <c r="B671" s="18"/>
      <c r="C671" s="18"/>
      <c r="D671" s="18"/>
      <c r="E671" s="19"/>
      <c r="F671" s="20"/>
      <c r="G671" s="21"/>
      <c r="H671" s="21"/>
      <c r="I671" s="18"/>
      <c r="J671" s="18"/>
      <c r="K671" s="18"/>
      <c r="L671" s="18"/>
      <c r="M671" s="18"/>
      <c r="N671" s="18"/>
      <c r="O671" s="21"/>
      <c r="P671" s="21"/>
      <c r="Q671" s="18"/>
    </row>
    <row r="672" s="1" customFormat="true" ht="15.75" hidden="false" customHeight="false" outlineLevel="0" collapsed="false">
      <c r="A672" s="18"/>
      <c r="B672" s="18"/>
      <c r="C672" s="18"/>
      <c r="D672" s="18"/>
      <c r="E672" s="19"/>
      <c r="F672" s="20"/>
      <c r="G672" s="21"/>
      <c r="H672" s="21"/>
      <c r="I672" s="18"/>
      <c r="J672" s="18"/>
      <c r="K672" s="18"/>
      <c r="L672" s="18"/>
      <c r="M672" s="18"/>
      <c r="N672" s="18"/>
      <c r="O672" s="21"/>
      <c r="P672" s="21"/>
      <c r="Q672" s="18"/>
    </row>
    <row r="673" s="1" customFormat="true" ht="15.75" hidden="false" customHeight="false" outlineLevel="0" collapsed="false">
      <c r="A673" s="18"/>
      <c r="B673" s="18"/>
      <c r="C673" s="18"/>
      <c r="D673" s="18"/>
      <c r="E673" s="19"/>
      <c r="F673" s="20"/>
      <c r="G673" s="21"/>
      <c r="H673" s="21"/>
      <c r="I673" s="18"/>
      <c r="J673" s="18"/>
      <c r="K673" s="18"/>
      <c r="L673" s="18"/>
      <c r="M673" s="18"/>
      <c r="N673" s="18"/>
      <c r="O673" s="21"/>
      <c r="P673" s="21"/>
      <c r="Q673" s="18"/>
    </row>
    <row r="674" s="1" customFormat="true" ht="15.75" hidden="false" customHeight="false" outlineLevel="0" collapsed="false">
      <c r="A674" s="18"/>
      <c r="B674" s="18"/>
      <c r="C674" s="18"/>
      <c r="D674" s="18"/>
      <c r="E674" s="19"/>
      <c r="F674" s="20"/>
      <c r="G674" s="21"/>
      <c r="H674" s="21"/>
      <c r="I674" s="18"/>
      <c r="J674" s="18"/>
      <c r="K674" s="18"/>
      <c r="L674" s="18"/>
      <c r="M674" s="18"/>
      <c r="N674" s="18"/>
      <c r="O674" s="21"/>
      <c r="P674" s="21"/>
      <c r="Q674" s="18"/>
    </row>
    <row r="675" s="1" customFormat="true" ht="15.75" hidden="false" customHeight="false" outlineLevel="0" collapsed="false">
      <c r="A675" s="18"/>
      <c r="B675" s="18"/>
      <c r="C675" s="18"/>
      <c r="D675" s="18"/>
      <c r="E675" s="19"/>
      <c r="F675" s="20"/>
      <c r="G675" s="21"/>
      <c r="H675" s="21"/>
      <c r="I675" s="18"/>
      <c r="J675" s="18"/>
      <c r="K675" s="18"/>
      <c r="L675" s="18"/>
      <c r="M675" s="18"/>
      <c r="N675" s="18"/>
      <c r="O675" s="21"/>
      <c r="P675" s="21"/>
      <c r="Q675" s="18"/>
    </row>
    <row r="676" s="1" customFormat="true" ht="15.75" hidden="false" customHeight="false" outlineLevel="0" collapsed="false">
      <c r="A676" s="18"/>
      <c r="B676" s="18"/>
      <c r="C676" s="18"/>
      <c r="D676" s="18"/>
      <c r="E676" s="19"/>
      <c r="F676" s="20"/>
      <c r="G676" s="21"/>
      <c r="H676" s="21"/>
      <c r="I676" s="18"/>
      <c r="J676" s="18"/>
      <c r="K676" s="18"/>
      <c r="L676" s="18"/>
      <c r="M676" s="18"/>
      <c r="N676" s="18"/>
      <c r="O676" s="21"/>
      <c r="P676" s="21"/>
      <c r="Q676" s="18"/>
    </row>
    <row r="677" s="1" customFormat="true" ht="15.75" hidden="false" customHeight="false" outlineLevel="0" collapsed="false">
      <c r="A677" s="18"/>
      <c r="B677" s="18"/>
      <c r="C677" s="18"/>
      <c r="D677" s="18"/>
      <c r="E677" s="19"/>
      <c r="F677" s="20"/>
      <c r="G677" s="21"/>
      <c r="H677" s="21"/>
      <c r="I677" s="18"/>
      <c r="J677" s="18"/>
      <c r="K677" s="18"/>
      <c r="L677" s="18"/>
      <c r="M677" s="18"/>
      <c r="N677" s="18"/>
      <c r="O677" s="21"/>
      <c r="P677" s="21"/>
      <c r="Q677" s="18"/>
    </row>
    <row r="678" s="1" customFormat="true" ht="15.75" hidden="false" customHeight="false" outlineLevel="0" collapsed="false">
      <c r="A678" s="18"/>
      <c r="B678" s="18"/>
      <c r="C678" s="18"/>
      <c r="D678" s="18"/>
      <c r="E678" s="19"/>
      <c r="F678" s="20"/>
      <c r="G678" s="21"/>
      <c r="H678" s="21"/>
      <c r="I678" s="18"/>
      <c r="J678" s="18"/>
      <c r="K678" s="18"/>
      <c r="L678" s="18"/>
      <c r="M678" s="18"/>
      <c r="N678" s="18"/>
      <c r="O678" s="21"/>
      <c r="P678" s="21"/>
      <c r="Q678" s="18"/>
    </row>
    <row r="679" s="1" customFormat="true" ht="15.75" hidden="false" customHeight="false" outlineLevel="0" collapsed="false">
      <c r="A679" s="18"/>
      <c r="B679" s="18"/>
      <c r="C679" s="18"/>
      <c r="D679" s="18"/>
      <c r="E679" s="19"/>
      <c r="F679" s="20"/>
      <c r="G679" s="21"/>
      <c r="H679" s="21"/>
      <c r="I679" s="18"/>
      <c r="J679" s="18"/>
      <c r="K679" s="18"/>
      <c r="L679" s="18"/>
      <c r="M679" s="18"/>
      <c r="N679" s="18"/>
      <c r="O679" s="21"/>
      <c r="P679" s="21"/>
      <c r="Q679" s="18"/>
    </row>
    <row r="680" s="1" customFormat="true" ht="15.75" hidden="false" customHeight="false" outlineLevel="0" collapsed="false">
      <c r="A680" s="18"/>
      <c r="B680" s="18"/>
      <c r="C680" s="18"/>
      <c r="D680" s="18"/>
      <c r="E680" s="19"/>
      <c r="F680" s="20"/>
      <c r="G680" s="21"/>
      <c r="H680" s="21"/>
      <c r="I680" s="18"/>
      <c r="J680" s="18"/>
      <c r="K680" s="18"/>
      <c r="L680" s="18"/>
      <c r="M680" s="18"/>
      <c r="N680" s="18"/>
      <c r="O680" s="21"/>
      <c r="P680" s="21"/>
      <c r="Q680" s="18"/>
    </row>
    <row r="681" s="1" customFormat="true" ht="15.75" hidden="false" customHeight="false" outlineLevel="0" collapsed="false">
      <c r="A681" s="18"/>
      <c r="B681" s="18"/>
      <c r="C681" s="18"/>
      <c r="D681" s="18"/>
      <c r="E681" s="19"/>
      <c r="F681" s="20"/>
      <c r="G681" s="21"/>
      <c r="H681" s="21"/>
      <c r="I681" s="18"/>
      <c r="J681" s="18"/>
      <c r="K681" s="18"/>
      <c r="L681" s="18"/>
      <c r="M681" s="18"/>
      <c r="N681" s="18"/>
      <c r="O681" s="21"/>
      <c r="P681" s="21"/>
      <c r="Q681" s="18"/>
    </row>
    <row r="682" s="1" customFormat="true" ht="15.75" hidden="false" customHeight="false" outlineLevel="0" collapsed="false">
      <c r="A682" s="18"/>
      <c r="B682" s="18"/>
      <c r="C682" s="18"/>
      <c r="D682" s="18"/>
      <c r="E682" s="19"/>
      <c r="F682" s="20"/>
      <c r="G682" s="21"/>
      <c r="H682" s="21"/>
      <c r="I682" s="18"/>
      <c r="J682" s="18"/>
      <c r="K682" s="18"/>
      <c r="L682" s="18"/>
      <c r="M682" s="18"/>
      <c r="N682" s="18"/>
      <c r="O682" s="21"/>
      <c r="P682" s="21"/>
      <c r="Q682" s="18"/>
    </row>
    <row r="683" s="1" customFormat="true" ht="15.75" hidden="false" customHeight="false" outlineLevel="0" collapsed="false">
      <c r="A683" s="18"/>
      <c r="B683" s="18"/>
      <c r="C683" s="18"/>
      <c r="D683" s="18"/>
      <c r="E683" s="19"/>
      <c r="F683" s="20"/>
      <c r="G683" s="21"/>
      <c r="H683" s="21"/>
      <c r="I683" s="18"/>
      <c r="J683" s="18"/>
      <c r="K683" s="18"/>
      <c r="L683" s="18"/>
      <c r="M683" s="18"/>
      <c r="N683" s="18"/>
      <c r="O683" s="21"/>
      <c r="P683" s="21"/>
      <c r="Q683" s="18"/>
    </row>
    <row r="684" s="1" customFormat="true" ht="15.75" hidden="false" customHeight="false" outlineLevel="0" collapsed="false">
      <c r="A684" s="18"/>
      <c r="B684" s="18"/>
      <c r="C684" s="18"/>
      <c r="D684" s="18"/>
      <c r="E684" s="19"/>
      <c r="F684" s="20"/>
      <c r="G684" s="21"/>
      <c r="H684" s="21"/>
      <c r="I684" s="18"/>
      <c r="J684" s="18"/>
      <c r="K684" s="18"/>
      <c r="L684" s="18"/>
      <c r="M684" s="18"/>
      <c r="N684" s="18"/>
      <c r="O684" s="21"/>
      <c r="P684" s="21"/>
      <c r="Q684" s="18"/>
    </row>
    <row r="685" s="1" customFormat="true" ht="15.75" hidden="false" customHeight="false" outlineLevel="0" collapsed="false">
      <c r="A685" s="18"/>
      <c r="B685" s="18"/>
      <c r="C685" s="18"/>
      <c r="D685" s="18"/>
      <c r="E685" s="19"/>
      <c r="F685" s="20"/>
      <c r="G685" s="21"/>
      <c r="H685" s="21"/>
      <c r="I685" s="18"/>
      <c r="J685" s="18"/>
      <c r="K685" s="18"/>
      <c r="L685" s="18"/>
      <c r="M685" s="18"/>
      <c r="N685" s="18"/>
      <c r="O685" s="21"/>
      <c r="P685" s="21"/>
      <c r="Q685" s="18"/>
    </row>
    <row r="686" s="1" customFormat="true" ht="15.75" hidden="false" customHeight="false" outlineLevel="0" collapsed="false">
      <c r="A686" s="18"/>
      <c r="B686" s="18"/>
      <c r="C686" s="18"/>
      <c r="D686" s="18"/>
      <c r="E686" s="19"/>
      <c r="F686" s="20"/>
      <c r="G686" s="21"/>
      <c r="H686" s="21"/>
      <c r="I686" s="18"/>
      <c r="J686" s="18"/>
      <c r="K686" s="18"/>
      <c r="L686" s="18"/>
      <c r="M686" s="18"/>
      <c r="N686" s="18"/>
      <c r="O686" s="21"/>
      <c r="P686" s="21"/>
      <c r="Q686" s="18"/>
    </row>
    <row r="687" s="1" customFormat="true" ht="15.75" hidden="false" customHeight="false" outlineLevel="0" collapsed="false">
      <c r="A687" s="18"/>
      <c r="B687" s="18"/>
      <c r="C687" s="18"/>
      <c r="D687" s="18"/>
      <c r="E687" s="19"/>
      <c r="F687" s="20"/>
      <c r="G687" s="21"/>
      <c r="H687" s="21"/>
      <c r="I687" s="18"/>
      <c r="J687" s="18"/>
      <c r="K687" s="18"/>
      <c r="L687" s="18"/>
      <c r="M687" s="18"/>
      <c r="N687" s="18"/>
      <c r="O687" s="21"/>
      <c r="P687" s="21"/>
      <c r="Q687" s="18"/>
    </row>
    <row r="688" s="1" customFormat="true" ht="15.75" hidden="false" customHeight="false" outlineLevel="0" collapsed="false">
      <c r="A688" s="18"/>
      <c r="B688" s="18"/>
      <c r="C688" s="18"/>
      <c r="D688" s="18"/>
      <c r="E688" s="19"/>
      <c r="F688" s="20"/>
      <c r="G688" s="21"/>
      <c r="H688" s="21"/>
      <c r="I688" s="18"/>
      <c r="J688" s="18"/>
      <c r="K688" s="18"/>
      <c r="L688" s="18"/>
      <c r="M688" s="18"/>
      <c r="N688" s="18"/>
      <c r="O688" s="21"/>
      <c r="P688" s="21"/>
      <c r="Q688" s="18"/>
    </row>
    <row r="689" s="1" customFormat="true" ht="15.75" hidden="false" customHeight="false" outlineLevel="0" collapsed="false">
      <c r="A689" s="18"/>
      <c r="B689" s="18"/>
      <c r="C689" s="18"/>
      <c r="D689" s="18"/>
      <c r="E689" s="19"/>
      <c r="F689" s="20"/>
      <c r="G689" s="21"/>
      <c r="H689" s="21"/>
      <c r="I689" s="18"/>
      <c r="J689" s="18"/>
      <c r="K689" s="18"/>
      <c r="L689" s="18"/>
      <c r="M689" s="18"/>
      <c r="N689" s="18"/>
      <c r="O689" s="21"/>
      <c r="P689" s="21"/>
      <c r="Q689" s="18"/>
    </row>
    <row r="690" s="1" customFormat="true" ht="15.75" hidden="false" customHeight="false" outlineLevel="0" collapsed="false">
      <c r="A690" s="18"/>
      <c r="B690" s="18"/>
      <c r="C690" s="18"/>
      <c r="D690" s="18"/>
      <c r="E690" s="19"/>
      <c r="F690" s="20"/>
      <c r="G690" s="21"/>
      <c r="H690" s="21"/>
      <c r="I690" s="18"/>
      <c r="J690" s="18"/>
      <c r="K690" s="18"/>
      <c r="L690" s="18"/>
      <c r="M690" s="18"/>
      <c r="N690" s="18"/>
      <c r="O690" s="21"/>
      <c r="P690" s="21"/>
      <c r="Q690" s="18"/>
    </row>
    <row r="691" s="1" customFormat="true" ht="15.75" hidden="false" customHeight="false" outlineLevel="0" collapsed="false">
      <c r="A691" s="18"/>
      <c r="B691" s="18"/>
      <c r="C691" s="18"/>
      <c r="D691" s="18"/>
      <c r="E691" s="19"/>
      <c r="F691" s="20"/>
      <c r="G691" s="21"/>
      <c r="H691" s="21"/>
      <c r="I691" s="18"/>
      <c r="J691" s="18"/>
      <c r="K691" s="18"/>
      <c r="L691" s="18"/>
      <c r="M691" s="18"/>
      <c r="N691" s="18"/>
      <c r="O691" s="21"/>
      <c r="P691" s="21"/>
      <c r="Q691" s="18"/>
    </row>
    <row r="692" s="1" customFormat="true" ht="15.75" hidden="false" customHeight="false" outlineLevel="0" collapsed="false">
      <c r="A692" s="18"/>
      <c r="B692" s="18"/>
      <c r="C692" s="18"/>
      <c r="D692" s="18"/>
      <c r="E692" s="19"/>
      <c r="F692" s="20"/>
      <c r="G692" s="21"/>
      <c r="H692" s="21"/>
      <c r="I692" s="18"/>
      <c r="J692" s="18"/>
      <c r="K692" s="18"/>
      <c r="L692" s="18"/>
      <c r="M692" s="18"/>
      <c r="N692" s="18"/>
      <c r="O692" s="21"/>
      <c r="P692" s="21"/>
      <c r="Q692" s="18"/>
    </row>
    <row r="693" s="1" customFormat="true" ht="15.75" hidden="false" customHeight="false" outlineLevel="0" collapsed="false">
      <c r="A693" s="18"/>
      <c r="B693" s="18"/>
      <c r="C693" s="18"/>
      <c r="D693" s="18"/>
      <c r="E693" s="19"/>
      <c r="F693" s="20"/>
      <c r="G693" s="21"/>
      <c r="H693" s="21"/>
      <c r="I693" s="18"/>
      <c r="J693" s="18"/>
      <c r="K693" s="18"/>
      <c r="L693" s="18"/>
      <c r="M693" s="18"/>
      <c r="N693" s="18"/>
      <c r="O693" s="21"/>
      <c r="P693" s="21"/>
      <c r="Q693" s="18"/>
    </row>
    <row r="694" s="1" customFormat="true" ht="15.75" hidden="false" customHeight="false" outlineLevel="0" collapsed="false">
      <c r="A694" s="18"/>
      <c r="B694" s="18"/>
      <c r="C694" s="18"/>
      <c r="D694" s="18"/>
      <c r="E694" s="19"/>
      <c r="F694" s="20"/>
      <c r="G694" s="21"/>
      <c r="H694" s="21"/>
      <c r="I694" s="18"/>
      <c r="J694" s="18"/>
      <c r="K694" s="18"/>
      <c r="L694" s="18"/>
      <c r="M694" s="18"/>
      <c r="N694" s="18"/>
      <c r="O694" s="21"/>
      <c r="P694" s="21"/>
      <c r="Q694" s="18"/>
    </row>
    <row r="695" s="1" customFormat="true" ht="15.75" hidden="false" customHeight="false" outlineLevel="0" collapsed="false">
      <c r="A695" s="18"/>
      <c r="B695" s="18"/>
      <c r="C695" s="18"/>
      <c r="D695" s="18"/>
      <c r="E695" s="19"/>
      <c r="F695" s="20"/>
      <c r="G695" s="21"/>
      <c r="H695" s="21"/>
      <c r="I695" s="18"/>
      <c r="J695" s="18"/>
      <c r="K695" s="18"/>
      <c r="L695" s="18"/>
      <c r="M695" s="18"/>
      <c r="N695" s="18"/>
      <c r="O695" s="21"/>
      <c r="P695" s="21"/>
      <c r="Q695" s="18"/>
    </row>
    <row r="696" s="1" customFormat="true" ht="15.75" hidden="false" customHeight="false" outlineLevel="0" collapsed="false">
      <c r="A696" s="18"/>
      <c r="B696" s="18"/>
      <c r="C696" s="18"/>
      <c r="D696" s="18"/>
      <c r="E696" s="19"/>
      <c r="F696" s="20"/>
      <c r="G696" s="21"/>
      <c r="H696" s="21"/>
      <c r="I696" s="18"/>
      <c r="J696" s="18"/>
      <c r="K696" s="18"/>
      <c r="L696" s="18"/>
      <c r="M696" s="18"/>
      <c r="N696" s="18"/>
      <c r="O696" s="21"/>
      <c r="P696" s="21"/>
      <c r="Q696" s="18"/>
    </row>
    <row r="697" s="1" customFormat="true" ht="15.75" hidden="false" customHeight="false" outlineLevel="0" collapsed="false">
      <c r="A697" s="18"/>
      <c r="B697" s="18"/>
      <c r="C697" s="18"/>
      <c r="D697" s="18"/>
      <c r="E697" s="19"/>
      <c r="F697" s="20"/>
      <c r="G697" s="21"/>
      <c r="H697" s="21"/>
      <c r="I697" s="18"/>
      <c r="J697" s="18"/>
      <c r="K697" s="18"/>
      <c r="L697" s="18"/>
      <c r="M697" s="18"/>
      <c r="N697" s="18"/>
      <c r="O697" s="21"/>
      <c r="P697" s="21"/>
      <c r="Q697" s="18"/>
    </row>
    <row r="698" s="1" customFormat="true" ht="15.75" hidden="false" customHeight="false" outlineLevel="0" collapsed="false">
      <c r="A698" s="18"/>
      <c r="B698" s="18"/>
      <c r="C698" s="18"/>
      <c r="D698" s="18"/>
      <c r="E698" s="19"/>
      <c r="F698" s="20"/>
      <c r="G698" s="21"/>
      <c r="H698" s="21"/>
      <c r="I698" s="18"/>
      <c r="J698" s="18"/>
      <c r="K698" s="18"/>
      <c r="L698" s="18"/>
      <c r="M698" s="18"/>
      <c r="N698" s="18"/>
      <c r="O698" s="21"/>
      <c r="P698" s="21"/>
      <c r="Q698" s="18"/>
    </row>
    <row r="699" s="1" customFormat="true" ht="15.75" hidden="false" customHeight="false" outlineLevel="0" collapsed="false">
      <c r="A699" s="18"/>
      <c r="B699" s="18"/>
      <c r="C699" s="18"/>
      <c r="D699" s="18"/>
      <c r="E699" s="19"/>
      <c r="F699" s="20"/>
      <c r="G699" s="21"/>
      <c r="H699" s="21"/>
      <c r="I699" s="18"/>
      <c r="J699" s="18"/>
      <c r="K699" s="18"/>
      <c r="L699" s="18"/>
      <c r="M699" s="18"/>
      <c r="N699" s="18"/>
      <c r="O699" s="21"/>
      <c r="P699" s="21"/>
      <c r="Q699" s="18"/>
    </row>
    <row r="700" s="1" customFormat="true" ht="15.75" hidden="false" customHeight="false" outlineLevel="0" collapsed="false">
      <c r="A700" s="18"/>
      <c r="B700" s="18"/>
      <c r="C700" s="18"/>
      <c r="D700" s="18"/>
      <c r="E700" s="19"/>
      <c r="F700" s="20"/>
      <c r="G700" s="21"/>
      <c r="H700" s="21"/>
      <c r="I700" s="18"/>
      <c r="J700" s="18"/>
      <c r="K700" s="18"/>
      <c r="L700" s="18"/>
      <c r="M700" s="18"/>
      <c r="N700" s="18"/>
      <c r="O700" s="21"/>
      <c r="P700" s="21"/>
      <c r="Q700" s="18"/>
    </row>
    <row r="701" s="1" customFormat="true" ht="15.75" hidden="false" customHeight="false" outlineLevel="0" collapsed="false">
      <c r="A701" s="18"/>
      <c r="B701" s="18"/>
      <c r="C701" s="18"/>
      <c r="D701" s="18"/>
      <c r="E701" s="19"/>
      <c r="F701" s="20"/>
      <c r="G701" s="21"/>
      <c r="H701" s="21"/>
      <c r="I701" s="18"/>
      <c r="J701" s="18"/>
      <c r="K701" s="18"/>
      <c r="L701" s="18"/>
      <c r="M701" s="18"/>
      <c r="N701" s="18"/>
      <c r="O701" s="21"/>
      <c r="P701" s="21"/>
      <c r="Q701" s="18"/>
    </row>
    <row r="702" s="1" customFormat="true" ht="15.75" hidden="false" customHeight="false" outlineLevel="0" collapsed="false">
      <c r="A702" s="18"/>
      <c r="B702" s="18"/>
      <c r="C702" s="18"/>
      <c r="D702" s="18"/>
      <c r="E702" s="19"/>
      <c r="F702" s="20"/>
      <c r="G702" s="21"/>
      <c r="H702" s="21"/>
      <c r="I702" s="18"/>
      <c r="J702" s="18"/>
      <c r="K702" s="18"/>
      <c r="L702" s="18"/>
      <c r="M702" s="18"/>
      <c r="N702" s="18"/>
      <c r="O702" s="21"/>
      <c r="P702" s="21"/>
      <c r="Q702" s="18"/>
    </row>
    <row r="703" s="1" customFormat="true" ht="15.75" hidden="false" customHeight="false" outlineLevel="0" collapsed="false">
      <c r="A703" s="18"/>
      <c r="B703" s="18"/>
      <c r="C703" s="18"/>
      <c r="D703" s="18"/>
      <c r="E703" s="19"/>
      <c r="F703" s="20"/>
      <c r="G703" s="21"/>
      <c r="H703" s="21"/>
      <c r="I703" s="18"/>
      <c r="J703" s="18"/>
      <c r="K703" s="18"/>
      <c r="L703" s="18"/>
      <c r="M703" s="18"/>
      <c r="N703" s="18"/>
      <c r="O703" s="21"/>
      <c r="P703" s="21"/>
      <c r="Q703" s="18"/>
    </row>
    <row r="704" s="1" customFormat="true" ht="15.75" hidden="false" customHeight="false" outlineLevel="0" collapsed="false">
      <c r="A704" s="18"/>
      <c r="B704" s="18"/>
      <c r="C704" s="18"/>
      <c r="D704" s="18"/>
      <c r="E704" s="19"/>
      <c r="F704" s="20"/>
      <c r="G704" s="21"/>
      <c r="H704" s="21"/>
      <c r="I704" s="18"/>
      <c r="J704" s="18"/>
      <c r="K704" s="18"/>
      <c r="L704" s="18"/>
      <c r="M704" s="18"/>
      <c r="N704" s="18"/>
      <c r="O704" s="21"/>
      <c r="P704" s="21"/>
      <c r="Q704" s="18"/>
    </row>
    <row r="705" s="1" customFormat="true" ht="15.75" hidden="false" customHeight="false" outlineLevel="0" collapsed="false">
      <c r="A705" s="18"/>
      <c r="B705" s="18"/>
      <c r="C705" s="18"/>
      <c r="D705" s="18"/>
      <c r="E705" s="19"/>
      <c r="F705" s="20"/>
      <c r="G705" s="21"/>
      <c r="H705" s="21"/>
      <c r="I705" s="18"/>
      <c r="J705" s="18"/>
      <c r="K705" s="18"/>
      <c r="L705" s="18"/>
      <c r="M705" s="18"/>
      <c r="N705" s="18"/>
      <c r="O705" s="21"/>
      <c r="P705" s="21"/>
      <c r="Q705" s="18"/>
    </row>
    <row r="706" s="1" customFormat="true" ht="15.75" hidden="false" customHeight="false" outlineLevel="0" collapsed="false">
      <c r="A706" s="18"/>
      <c r="B706" s="18"/>
      <c r="C706" s="18"/>
      <c r="D706" s="18"/>
      <c r="E706" s="19"/>
      <c r="F706" s="20"/>
      <c r="G706" s="21"/>
      <c r="H706" s="21"/>
      <c r="I706" s="18"/>
      <c r="J706" s="18"/>
      <c r="K706" s="18"/>
      <c r="L706" s="18"/>
      <c r="M706" s="18"/>
      <c r="N706" s="18"/>
      <c r="O706" s="21"/>
      <c r="P706" s="21"/>
      <c r="Q706" s="18"/>
    </row>
    <row r="707" s="1" customFormat="true" ht="15.75" hidden="false" customHeight="false" outlineLevel="0" collapsed="false">
      <c r="A707" s="18"/>
      <c r="B707" s="18"/>
      <c r="C707" s="18"/>
      <c r="D707" s="18"/>
      <c r="E707" s="19"/>
      <c r="F707" s="20"/>
      <c r="G707" s="21"/>
      <c r="H707" s="21"/>
      <c r="I707" s="18"/>
      <c r="J707" s="18"/>
      <c r="K707" s="18"/>
      <c r="L707" s="18"/>
      <c r="M707" s="18"/>
      <c r="N707" s="18"/>
      <c r="O707" s="21"/>
      <c r="P707" s="21"/>
      <c r="Q707" s="18"/>
    </row>
    <row r="708" s="1" customFormat="true" ht="15.75" hidden="false" customHeight="false" outlineLevel="0" collapsed="false">
      <c r="A708" s="18"/>
      <c r="B708" s="18"/>
      <c r="C708" s="18"/>
      <c r="D708" s="18"/>
      <c r="E708" s="19"/>
      <c r="F708" s="20"/>
      <c r="G708" s="21"/>
      <c r="H708" s="21"/>
      <c r="I708" s="18"/>
      <c r="J708" s="18"/>
      <c r="K708" s="18"/>
      <c r="L708" s="18"/>
      <c r="M708" s="18"/>
      <c r="N708" s="18"/>
      <c r="O708" s="21"/>
      <c r="P708" s="21"/>
      <c r="Q708" s="18"/>
    </row>
    <row r="709" s="1" customFormat="true" ht="15.75" hidden="false" customHeight="false" outlineLevel="0" collapsed="false">
      <c r="A709" s="18"/>
      <c r="B709" s="18"/>
      <c r="C709" s="18"/>
      <c r="D709" s="18"/>
      <c r="E709" s="19"/>
      <c r="F709" s="20"/>
      <c r="G709" s="21"/>
      <c r="H709" s="21"/>
      <c r="I709" s="18"/>
      <c r="J709" s="18"/>
      <c r="K709" s="18"/>
      <c r="L709" s="18"/>
      <c r="M709" s="18"/>
      <c r="N709" s="18"/>
      <c r="O709" s="21"/>
      <c r="P709" s="21"/>
      <c r="Q709" s="18"/>
    </row>
    <row r="710" s="1" customFormat="true" ht="15.75" hidden="false" customHeight="false" outlineLevel="0" collapsed="false">
      <c r="A710" s="18"/>
      <c r="B710" s="18"/>
      <c r="C710" s="18"/>
      <c r="D710" s="18"/>
      <c r="E710" s="19"/>
      <c r="F710" s="20"/>
      <c r="G710" s="21"/>
      <c r="H710" s="21"/>
      <c r="I710" s="18"/>
      <c r="J710" s="18"/>
      <c r="K710" s="18"/>
      <c r="L710" s="18"/>
      <c r="M710" s="18"/>
      <c r="N710" s="18"/>
      <c r="O710" s="21"/>
      <c r="P710" s="21"/>
      <c r="Q710" s="18"/>
    </row>
    <row r="711" s="1" customFormat="true" ht="15.75" hidden="false" customHeight="false" outlineLevel="0" collapsed="false">
      <c r="A711" s="18"/>
      <c r="B711" s="18"/>
      <c r="C711" s="18"/>
      <c r="D711" s="18"/>
      <c r="E711" s="19"/>
      <c r="F711" s="20"/>
      <c r="G711" s="21"/>
      <c r="H711" s="21"/>
      <c r="I711" s="18"/>
      <c r="J711" s="18"/>
      <c r="K711" s="18"/>
      <c r="L711" s="18"/>
      <c r="M711" s="18"/>
      <c r="N711" s="18"/>
      <c r="O711" s="21"/>
      <c r="P711" s="21"/>
      <c r="Q711" s="18"/>
    </row>
    <row r="712" s="1" customFormat="true" ht="15.75" hidden="false" customHeight="false" outlineLevel="0" collapsed="false">
      <c r="A712" s="18"/>
      <c r="B712" s="18"/>
      <c r="C712" s="18"/>
      <c r="D712" s="18"/>
      <c r="E712" s="19"/>
      <c r="F712" s="20"/>
      <c r="G712" s="21"/>
      <c r="H712" s="21"/>
      <c r="I712" s="18"/>
      <c r="J712" s="18"/>
      <c r="K712" s="18"/>
      <c r="L712" s="18"/>
      <c r="M712" s="18"/>
      <c r="N712" s="18"/>
      <c r="O712" s="21"/>
      <c r="P712" s="21"/>
      <c r="Q712" s="18"/>
    </row>
    <row r="713" s="1" customFormat="true" ht="15.75" hidden="false" customHeight="false" outlineLevel="0" collapsed="false">
      <c r="A713" s="18"/>
      <c r="B713" s="18"/>
      <c r="C713" s="18"/>
      <c r="D713" s="18"/>
      <c r="E713" s="19"/>
      <c r="F713" s="20"/>
      <c r="G713" s="21"/>
      <c r="H713" s="21"/>
      <c r="I713" s="18"/>
      <c r="J713" s="18"/>
      <c r="K713" s="18"/>
      <c r="L713" s="18"/>
      <c r="M713" s="18"/>
      <c r="N713" s="18"/>
      <c r="O713" s="21"/>
      <c r="P713" s="21"/>
      <c r="Q713" s="18"/>
    </row>
    <row r="714" s="1" customFormat="true" ht="15.75" hidden="false" customHeight="false" outlineLevel="0" collapsed="false">
      <c r="A714" s="18"/>
      <c r="B714" s="18"/>
      <c r="C714" s="18"/>
      <c r="D714" s="18"/>
      <c r="E714" s="19"/>
      <c r="F714" s="20"/>
      <c r="G714" s="21"/>
      <c r="H714" s="21"/>
      <c r="I714" s="18"/>
      <c r="J714" s="18"/>
      <c r="K714" s="18"/>
      <c r="L714" s="18"/>
      <c r="M714" s="18"/>
      <c r="N714" s="18"/>
      <c r="O714" s="21"/>
      <c r="P714" s="21"/>
      <c r="Q714" s="18"/>
    </row>
    <row r="715" s="1" customFormat="true" ht="15.75" hidden="false" customHeight="false" outlineLevel="0" collapsed="false">
      <c r="A715" s="18"/>
      <c r="B715" s="18"/>
      <c r="C715" s="18"/>
      <c r="D715" s="18"/>
      <c r="E715" s="19"/>
      <c r="F715" s="20"/>
      <c r="G715" s="21"/>
      <c r="H715" s="21"/>
      <c r="I715" s="18"/>
      <c r="J715" s="18"/>
      <c r="K715" s="18"/>
      <c r="L715" s="18"/>
      <c r="M715" s="18"/>
      <c r="N715" s="18"/>
      <c r="O715" s="21"/>
      <c r="P715" s="21"/>
      <c r="Q715" s="18"/>
    </row>
    <row r="716" s="1" customFormat="true" ht="15.75" hidden="false" customHeight="false" outlineLevel="0" collapsed="false">
      <c r="A716" s="18"/>
      <c r="B716" s="18"/>
      <c r="C716" s="18"/>
      <c r="D716" s="18"/>
      <c r="E716" s="19"/>
      <c r="F716" s="20"/>
      <c r="G716" s="21"/>
      <c r="H716" s="21"/>
      <c r="I716" s="18"/>
      <c r="J716" s="18"/>
      <c r="K716" s="18"/>
      <c r="L716" s="18"/>
      <c r="M716" s="18"/>
      <c r="N716" s="18"/>
      <c r="O716" s="21"/>
      <c r="P716" s="21"/>
      <c r="Q716" s="18"/>
    </row>
    <row r="717" s="1" customFormat="true" ht="15.75" hidden="false" customHeight="false" outlineLevel="0" collapsed="false">
      <c r="A717" s="18"/>
      <c r="B717" s="18"/>
      <c r="C717" s="18"/>
      <c r="D717" s="18"/>
      <c r="E717" s="19"/>
      <c r="F717" s="20"/>
      <c r="G717" s="21"/>
      <c r="H717" s="21"/>
      <c r="I717" s="18"/>
      <c r="J717" s="18"/>
      <c r="K717" s="18"/>
      <c r="L717" s="18"/>
      <c r="M717" s="18"/>
      <c r="N717" s="18"/>
      <c r="O717" s="21"/>
      <c r="P717" s="21"/>
      <c r="Q717" s="18"/>
    </row>
    <row r="718" s="1" customFormat="true" ht="15.75" hidden="false" customHeight="false" outlineLevel="0" collapsed="false">
      <c r="A718" s="18"/>
      <c r="B718" s="18"/>
      <c r="C718" s="18"/>
      <c r="D718" s="18"/>
      <c r="E718" s="19"/>
      <c r="F718" s="20"/>
      <c r="G718" s="21"/>
      <c r="H718" s="21"/>
      <c r="I718" s="18"/>
      <c r="J718" s="18"/>
      <c r="K718" s="18"/>
      <c r="L718" s="18"/>
      <c r="M718" s="18"/>
      <c r="N718" s="18"/>
      <c r="O718" s="21"/>
      <c r="P718" s="21"/>
      <c r="Q718" s="18"/>
    </row>
    <row r="719" s="1" customFormat="true" ht="15.75" hidden="false" customHeight="false" outlineLevel="0" collapsed="false">
      <c r="A719" s="18"/>
      <c r="B719" s="18"/>
      <c r="C719" s="18"/>
      <c r="D719" s="18"/>
      <c r="E719" s="19"/>
      <c r="F719" s="20"/>
      <c r="G719" s="21"/>
      <c r="H719" s="21"/>
      <c r="I719" s="18"/>
      <c r="J719" s="18"/>
      <c r="K719" s="18"/>
      <c r="L719" s="18"/>
      <c r="M719" s="18"/>
      <c r="N719" s="18"/>
      <c r="O719" s="21"/>
      <c r="P719" s="21"/>
      <c r="Q719" s="18"/>
    </row>
    <row r="720" s="1" customFormat="true" ht="15.75" hidden="false" customHeight="false" outlineLevel="0" collapsed="false">
      <c r="A720" s="18"/>
      <c r="B720" s="18"/>
      <c r="C720" s="18"/>
      <c r="D720" s="18"/>
      <c r="E720" s="19"/>
      <c r="F720" s="20"/>
      <c r="G720" s="21"/>
      <c r="H720" s="21"/>
      <c r="I720" s="18"/>
      <c r="J720" s="18"/>
      <c r="K720" s="18"/>
      <c r="L720" s="18"/>
      <c r="M720" s="18"/>
      <c r="N720" s="18"/>
      <c r="O720" s="21"/>
      <c r="P720" s="21"/>
      <c r="Q720" s="18"/>
    </row>
    <row r="721" s="1" customFormat="true" ht="15.75" hidden="false" customHeight="false" outlineLevel="0" collapsed="false">
      <c r="A721" s="18"/>
      <c r="B721" s="18"/>
      <c r="C721" s="18"/>
      <c r="D721" s="18"/>
      <c r="E721" s="19"/>
      <c r="F721" s="20"/>
      <c r="G721" s="21"/>
      <c r="H721" s="21"/>
      <c r="I721" s="18"/>
      <c r="J721" s="18"/>
      <c r="K721" s="18"/>
      <c r="L721" s="18"/>
      <c r="M721" s="18"/>
      <c r="N721" s="18"/>
      <c r="O721" s="21"/>
      <c r="P721" s="21"/>
      <c r="Q721" s="18"/>
    </row>
    <row r="722" s="1" customFormat="true" ht="15.75" hidden="false" customHeight="false" outlineLevel="0" collapsed="false">
      <c r="A722" s="18"/>
      <c r="B722" s="18"/>
      <c r="C722" s="18"/>
      <c r="D722" s="18"/>
      <c r="E722" s="19"/>
      <c r="F722" s="20"/>
      <c r="G722" s="21"/>
      <c r="H722" s="21"/>
      <c r="I722" s="18"/>
      <c r="J722" s="18"/>
      <c r="K722" s="18"/>
      <c r="L722" s="18"/>
      <c r="M722" s="18"/>
      <c r="N722" s="18"/>
      <c r="O722" s="21"/>
      <c r="P722" s="21"/>
      <c r="Q722" s="18"/>
    </row>
    <row r="723" s="1" customFormat="true" ht="15.75" hidden="false" customHeight="false" outlineLevel="0" collapsed="false">
      <c r="A723" s="18"/>
      <c r="B723" s="18"/>
      <c r="C723" s="18"/>
      <c r="D723" s="18"/>
      <c r="E723" s="19"/>
      <c r="F723" s="20"/>
      <c r="G723" s="21"/>
      <c r="H723" s="21"/>
      <c r="I723" s="18"/>
      <c r="J723" s="18"/>
      <c r="K723" s="18"/>
      <c r="L723" s="18"/>
      <c r="M723" s="18"/>
      <c r="N723" s="18"/>
      <c r="O723" s="21"/>
      <c r="P723" s="21"/>
      <c r="Q723" s="18"/>
    </row>
    <row r="724" s="1" customFormat="true" ht="15.75" hidden="false" customHeight="false" outlineLevel="0" collapsed="false">
      <c r="A724" s="18"/>
      <c r="B724" s="18"/>
      <c r="C724" s="18"/>
      <c r="D724" s="18"/>
      <c r="E724" s="19"/>
      <c r="F724" s="20"/>
      <c r="G724" s="21"/>
      <c r="H724" s="21"/>
      <c r="I724" s="18"/>
      <c r="J724" s="18"/>
      <c r="K724" s="18"/>
      <c r="L724" s="18"/>
      <c r="M724" s="18"/>
      <c r="N724" s="18"/>
      <c r="O724" s="21"/>
      <c r="P724" s="21"/>
      <c r="Q724" s="18"/>
    </row>
    <row r="725" s="1" customFormat="true" ht="15.75" hidden="false" customHeight="false" outlineLevel="0" collapsed="false">
      <c r="A725" s="18"/>
      <c r="B725" s="18"/>
      <c r="C725" s="18"/>
      <c r="D725" s="18"/>
      <c r="E725" s="19"/>
      <c r="F725" s="20"/>
      <c r="G725" s="21"/>
      <c r="H725" s="21"/>
      <c r="I725" s="18"/>
      <c r="J725" s="18"/>
      <c r="K725" s="18"/>
      <c r="L725" s="18"/>
      <c r="M725" s="18"/>
      <c r="N725" s="18"/>
      <c r="O725" s="21"/>
      <c r="P725" s="21"/>
      <c r="Q725" s="18"/>
    </row>
    <row r="726" s="1" customFormat="true" ht="15.75" hidden="false" customHeight="false" outlineLevel="0" collapsed="false">
      <c r="A726" s="18"/>
      <c r="B726" s="18"/>
      <c r="C726" s="18"/>
      <c r="D726" s="18"/>
      <c r="E726" s="19"/>
      <c r="F726" s="20"/>
      <c r="G726" s="21"/>
      <c r="H726" s="21"/>
      <c r="I726" s="18"/>
      <c r="J726" s="18"/>
      <c r="K726" s="18"/>
      <c r="L726" s="18"/>
      <c r="M726" s="18"/>
      <c r="N726" s="18"/>
      <c r="O726" s="21"/>
      <c r="P726" s="21"/>
      <c r="Q726" s="18"/>
    </row>
    <row r="727" s="1" customFormat="true" ht="15.75" hidden="false" customHeight="false" outlineLevel="0" collapsed="false">
      <c r="A727" s="18"/>
      <c r="B727" s="18"/>
      <c r="C727" s="18"/>
      <c r="D727" s="18"/>
      <c r="E727" s="19"/>
      <c r="F727" s="20"/>
      <c r="G727" s="21"/>
      <c r="H727" s="21"/>
      <c r="I727" s="18"/>
      <c r="J727" s="18"/>
      <c r="K727" s="18"/>
      <c r="L727" s="18"/>
      <c r="M727" s="18"/>
      <c r="N727" s="18"/>
      <c r="O727" s="21"/>
      <c r="P727" s="21"/>
      <c r="Q727" s="18"/>
    </row>
    <row r="728" s="1" customFormat="true" ht="15.75" hidden="false" customHeight="false" outlineLevel="0" collapsed="false">
      <c r="A728" s="18"/>
      <c r="B728" s="18"/>
      <c r="C728" s="18"/>
      <c r="D728" s="18"/>
      <c r="E728" s="19"/>
      <c r="F728" s="20"/>
      <c r="G728" s="21"/>
      <c r="H728" s="21"/>
      <c r="I728" s="18"/>
      <c r="J728" s="18"/>
      <c r="K728" s="18"/>
      <c r="L728" s="18"/>
      <c r="M728" s="18"/>
      <c r="N728" s="18"/>
      <c r="O728" s="21"/>
      <c r="P728" s="21"/>
      <c r="Q728" s="18"/>
    </row>
    <row r="729" s="1" customFormat="true" ht="15.75" hidden="false" customHeight="false" outlineLevel="0" collapsed="false">
      <c r="A729" s="18"/>
      <c r="B729" s="18"/>
      <c r="C729" s="18"/>
      <c r="D729" s="18"/>
      <c r="E729" s="19"/>
      <c r="F729" s="20"/>
      <c r="G729" s="21"/>
      <c r="H729" s="21"/>
      <c r="I729" s="18"/>
      <c r="J729" s="18"/>
      <c r="K729" s="18"/>
      <c r="L729" s="18"/>
      <c r="M729" s="18"/>
      <c r="N729" s="18"/>
      <c r="O729" s="21"/>
      <c r="P729" s="21"/>
      <c r="Q729" s="18"/>
    </row>
    <row r="730" s="1" customFormat="true" ht="15.75" hidden="false" customHeight="false" outlineLevel="0" collapsed="false">
      <c r="A730" s="18"/>
      <c r="B730" s="18"/>
      <c r="C730" s="18"/>
      <c r="D730" s="18"/>
      <c r="E730" s="19"/>
      <c r="F730" s="20"/>
      <c r="G730" s="21"/>
      <c r="H730" s="21"/>
      <c r="I730" s="18"/>
      <c r="J730" s="18"/>
      <c r="K730" s="18"/>
      <c r="L730" s="18"/>
      <c r="M730" s="18"/>
      <c r="N730" s="18"/>
      <c r="O730" s="21"/>
      <c r="P730" s="21"/>
      <c r="Q730" s="18"/>
    </row>
    <row r="731" s="1" customFormat="true" ht="15.75" hidden="false" customHeight="false" outlineLevel="0" collapsed="false">
      <c r="A731" s="18"/>
      <c r="B731" s="18"/>
      <c r="C731" s="18"/>
      <c r="D731" s="18"/>
      <c r="E731" s="19"/>
      <c r="F731" s="20"/>
      <c r="G731" s="21"/>
      <c r="H731" s="21"/>
      <c r="I731" s="18"/>
      <c r="J731" s="18"/>
      <c r="K731" s="18"/>
      <c r="L731" s="18"/>
      <c r="M731" s="18"/>
      <c r="N731" s="18"/>
      <c r="O731" s="21"/>
      <c r="P731" s="21"/>
      <c r="Q731" s="18"/>
    </row>
    <row r="732" s="1" customFormat="true" ht="15.75" hidden="false" customHeight="false" outlineLevel="0" collapsed="false">
      <c r="A732" s="18"/>
      <c r="B732" s="18"/>
      <c r="C732" s="18"/>
      <c r="D732" s="18"/>
      <c r="E732" s="19"/>
      <c r="F732" s="20"/>
      <c r="G732" s="21"/>
      <c r="H732" s="21"/>
      <c r="I732" s="18"/>
      <c r="J732" s="18"/>
      <c r="K732" s="18"/>
      <c r="L732" s="18"/>
      <c r="M732" s="18"/>
      <c r="N732" s="18"/>
      <c r="O732" s="21"/>
      <c r="P732" s="21"/>
      <c r="Q732" s="18"/>
    </row>
    <row r="733" s="1" customFormat="true" ht="15.75" hidden="false" customHeight="false" outlineLevel="0" collapsed="false">
      <c r="A733" s="18"/>
      <c r="B733" s="18"/>
      <c r="C733" s="18"/>
      <c r="D733" s="18"/>
      <c r="E733" s="19"/>
      <c r="F733" s="20"/>
      <c r="G733" s="21"/>
      <c r="H733" s="21"/>
      <c r="I733" s="18"/>
      <c r="J733" s="18"/>
      <c r="K733" s="18"/>
      <c r="L733" s="18"/>
      <c r="M733" s="18"/>
      <c r="N733" s="18"/>
      <c r="O733" s="21"/>
      <c r="P733" s="21"/>
      <c r="Q733" s="18"/>
    </row>
    <row r="734" s="1" customFormat="true" ht="15.75" hidden="false" customHeight="false" outlineLevel="0" collapsed="false">
      <c r="A734" s="18"/>
      <c r="B734" s="18"/>
      <c r="C734" s="18"/>
      <c r="D734" s="18"/>
      <c r="E734" s="19"/>
      <c r="F734" s="20"/>
      <c r="G734" s="21"/>
      <c r="H734" s="21"/>
      <c r="I734" s="18"/>
      <c r="J734" s="18"/>
      <c r="K734" s="18"/>
      <c r="L734" s="18"/>
      <c r="M734" s="18"/>
      <c r="N734" s="18"/>
      <c r="O734" s="21"/>
      <c r="P734" s="21"/>
      <c r="Q734" s="18"/>
    </row>
    <row r="735" s="1" customFormat="true" ht="15.75" hidden="false" customHeight="false" outlineLevel="0" collapsed="false">
      <c r="A735" s="18"/>
      <c r="B735" s="18"/>
      <c r="C735" s="18"/>
      <c r="D735" s="18"/>
      <c r="E735" s="19"/>
      <c r="F735" s="20"/>
      <c r="G735" s="21"/>
      <c r="H735" s="21"/>
      <c r="I735" s="18"/>
      <c r="J735" s="18"/>
      <c r="K735" s="18"/>
      <c r="L735" s="18"/>
      <c r="M735" s="18"/>
      <c r="N735" s="18"/>
      <c r="O735" s="21"/>
      <c r="P735" s="21"/>
      <c r="Q735" s="18"/>
    </row>
    <row r="736" s="1" customFormat="true" ht="15.75" hidden="false" customHeight="false" outlineLevel="0" collapsed="false">
      <c r="A736" s="18"/>
      <c r="B736" s="18"/>
      <c r="C736" s="18"/>
      <c r="D736" s="18"/>
      <c r="E736" s="19"/>
      <c r="F736" s="20"/>
      <c r="G736" s="21"/>
      <c r="H736" s="21"/>
      <c r="I736" s="18"/>
      <c r="J736" s="18"/>
      <c r="K736" s="18"/>
      <c r="L736" s="18"/>
      <c r="M736" s="18"/>
      <c r="N736" s="18"/>
      <c r="O736" s="21"/>
      <c r="P736" s="21"/>
      <c r="Q736" s="18"/>
    </row>
    <row r="737" s="1" customFormat="true" ht="15.75" hidden="false" customHeight="false" outlineLevel="0" collapsed="false">
      <c r="A737" s="18"/>
      <c r="B737" s="18"/>
      <c r="C737" s="18"/>
      <c r="D737" s="18"/>
      <c r="E737" s="19"/>
      <c r="F737" s="20"/>
      <c r="G737" s="21"/>
      <c r="H737" s="21"/>
      <c r="I737" s="18"/>
      <c r="J737" s="18"/>
      <c r="K737" s="18"/>
      <c r="L737" s="18"/>
      <c r="M737" s="18"/>
      <c r="N737" s="18"/>
      <c r="O737" s="21"/>
      <c r="P737" s="21"/>
      <c r="Q737" s="18"/>
    </row>
    <row r="738" s="1" customFormat="true" ht="15.75" hidden="false" customHeight="false" outlineLevel="0" collapsed="false">
      <c r="A738" s="18"/>
      <c r="B738" s="18"/>
      <c r="C738" s="18"/>
      <c r="D738" s="18"/>
      <c r="E738" s="19"/>
      <c r="F738" s="20"/>
      <c r="G738" s="21"/>
      <c r="H738" s="21"/>
      <c r="I738" s="18"/>
      <c r="J738" s="18"/>
      <c r="K738" s="18"/>
      <c r="L738" s="18"/>
      <c r="M738" s="18"/>
      <c r="N738" s="18"/>
      <c r="O738" s="21"/>
      <c r="P738" s="21"/>
      <c r="Q738" s="18"/>
    </row>
    <row r="739" s="1" customFormat="true" ht="15.75" hidden="false" customHeight="false" outlineLevel="0" collapsed="false">
      <c r="A739" s="18"/>
      <c r="B739" s="18"/>
      <c r="C739" s="18"/>
      <c r="D739" s="18"/>
      <c r="E739" s="19"/>
      <c r="F739" s="20"/>
      <c r="G739" s="21"/>
      <c r="H739" s="21"/>
      <c r="I739" s="18"/>
      <c r="J739" s="18"/>
      <c r="K739" s="18"/>
      <c r="L739" s="18"/>
      <c r="M739" s="18"/>
      <c r="N739" s="18"/>
      <c r="O739" s="21"/>
      <c r="P739" s="21"/>
      <c r="Q739" s="18"/>
    </row>
    <row r="740" s="1" customFormat="true" ht="15.75" hidden="false" customHeight="false" outlineLevel="0" collapsed="false">
      <c r="A740" s="18"/>
      <c r="B740" s="18"/>
      <c r="C740" s="18"/>
      <c r="D740" s="18"/>
      <c r="E740" s="19"/>
      <c r="F740" s="20"/>
      <c r="G740" s="21"/>
      <c r="H740" s="21"/>
      <c r="I740" s="18"/>
      <c r="J740" s="18"/>
      <c r="K740" s="18"/>
      <c r="L740" s="18"/>
      <c r="M740" s="18"/>
      <c r="N740" s="18"/>
      <c r="O740" s="21"/>
      <c r="P740" s="21"/>
      <c r="Q740" s="18"/>
    </row>
    <row r="741" s="1" customFormat="true" ht="15.75" hidden="false" customHeight="false" outlineLevel="0" collapsed="false">
      <c r="A741" s="18"/>
      <c r="B741" s="18"/>
      <c r="C741" s="18"/>
      <c r="D741" s="18"/>
      <c r="E741" s="19"/>
      <c r="F741" s="20"/>
      <c r="G741" s="21"/>
      <c r="H741" s="21"/>
      <c r="I741" s="18"/>
      <c r="J741" s="18"/>
      <c r="K741" s="18"/>
      <c r="L741" s="18"/>
      <c r="M741" s="18"/>
      <c r="N741" s="18"/>
      <c r="O741" s="21"/>
      <c r="P741" s="21"/>
      <c r="Q741" s="18"/>
    </row>
    <row r="742" s="1" customFormat="true" ht="15.75" hidden="false" customHeight="false" outlineLevel="0" collapsed="false">
      <c r="A742" s="18"/>
      <c r="B742" s="18"/>
      <c r="C742" s="18"/>
      <c r="D742" s="18"/>
      <c r="E742" s="19"/>
      <c r="F742" s="20"/>
      <c r="G742" s="21"/>
      <c r="H742" s="21"/>
      <c r="I742" s="18"/>
      <c r="J742" s="18"/>
      <c r="K742" s="18"/>
      <c r="L742" s="18"/>
      <c r="M742" s="18"/>
      <c r="N742" s="18"/>
      <c r="O742" s="21"/>
      <c r="P742" s="21"/>
      <c r="Q742" s="18"/>
    </row>
    <row r="743" s="1" customFormat="true" ht="15.75" hidden="false" customHeight="false" outlineLevel="0" collapsed="false">
      <c r="A743" s="18"/>
      <c r="B743" s="18"/>
      <c r="C743" s="18"/>
      <c r="D743" s="18"/>
      <c r="E743" s="19"/>
      <c r="F743" s="20"/>
      <c r="G743" s="21"/>
      <c r="H743" s="21"/>
      <c r="I743" s="18"/>
      <c r="J743" s="18"/>
      <c r="K743" s="18"/>
      <c r="L743" s="18"/>
      <c r="M743" s="18"/>
      <c r="N743" s="18"/>
      <c r="O743" s="21"/>
      <c r="P743" s="21"/>
      <c r="Q743" s="18"/>
    </row>
    <row r="744" s="1" customFormat="true" ht="15.75" hidden="false" customHeight="false" outlineLevel="0" collapsed="false">
      <c r="A744" s="18"/>
      <c r="B744" s="18"/>
      <c r="C744" s="18"/>
      <c r="D744" s="18"/>
      <c r="E744" s="19"/>
      <c r="F744" s="20"/>
      <c r="G744" s="21"/>
      <c r="H744" s="21"/>
      <c r="I744" s="18"/>
      <c r="J744" s="18"/>
      <c r="K744" s="18"/>
      <c r="L744" s="18"/>
      <c r="M744" s="18"/>
      <c r="N744" s="18"/>
      <c r="O744" s="21"/>
      <c r="P744" s="21"/>
      <c r="Q744" s="18"/>
    </row>
    <row r="745" s="1" customFormat="true" ht="15.75" hidden="false" customHeight="false" outlineLevel="0" collapsed="false">
      <c r="A745" s="18"/>
      <c r="B745" s="18"/>
      <c r="C745" s="18"/>
      <c r="D745" s="18"/>
      <c r="E745" s="19"/>
      <c r="F745" s="20"/>
      <c r="G745" s="21"/>
      <c r="H745" s="21"/>
      <c r="I745" s="18"/>
      <c r="J745" s="18"/>
      <c r="K745" s="18"/>
      <c r="L745" s="18"/>
      <c r="M745" s="18"/>
      <c r="N745" s="18"/>
      <c r="O745" s="21"/>
      <c r="P745" s="21"/>
      <c r="Q745" s="18"/>
    </row>
    <row r="746" s="1" customFormat="true" ht="15.75" hidden="false" customHeight="false" outlineLevel="0" collapsed="false">
      <c r="A746" s="18"/>
      <c r="B746" s="18"/>
      <c r="C746" s="18"/>
      <c r="D746" s="18"/>
      <c r="E746" s="19"/>
      <c r="F746" s="20"/>
      <c r="G746" s="21"/>
      <c r="H746" s="21"/>
      <c r="I746" s="18"/>
      <c r="J746" s="18"/>
      <c r="K746" s="18"/>
      <c r="L746" s="18"/>
      <c r="M746" s="18"/>
      <c r="N746" s="18"/>
      <c r="O746" s="21"/>
      <c r="P746" s="21"/>
      <c r="Q746" s="18"/>
    </row>
    <row r="747" s="1" customFormat="true" ht="15.75" hidden="false" customHeight="false" outlineLevel="0" collapsed="false">
      <c r="A747" s="18"/>
      <c r="B747" s="18"/>
      <c r="C747" s="18"/>
      <c r="D747" s="18"/>
      <c r="E747" s="19"/>
      <c r="F747" s="20"/>
      <c r="G747" s="21"/>
      <c r="H747" s="21"/>
      <c r="I747" s="18"/>
      <c r="J747" s="18"/>
      <c r="K747" s="18"/>
      <c r="L747" s="18"/>
      <c r="M747" s="18"/>
      <c r="N747" s="18"/>
      <c r="O747" s="21"/>
      <c r="P747" s="21"/>
      <c r="Q747" s="18"/>
    </row>
    <row r="748" s="1" customFormat="true" ht="15.75" hidden="false" customHeight="false" outlineLevel="0" collapsed="false">
      <c r="A748" s="18"/>
      <c r="B748" s="18"/>
      <c r="C748" s="18"/>
      <c r="D748" s="18"/>
      <c r="E748" s="19"/>
      <c r="F748" s="20"/>
      <c r="G748" s="21"/>
      <c r="H748" s="21"/>
      <c r="I748" s="18"/>
      <c r="J748" s="18"/>
      <c r="K748" s="18"/>
      <c r="L748" s="18"/>
      <c r="M748" s="18"/>
      <c r="N748" s="18"/>
      <c r="O748" s="21"/>
      <c r="P748" s="21"/>
      <c r="Q748" s="18"/>
    </row>
    <row r="749" s="1" customFormat="true" ht="15.75" hidden="false" customHeight="false" outlineLevel="0" collapsed="false">
      <c r="A749" s="18"/>
      <c r="B749" s="18"/>
      <c r="C749" s="18"/>
      <c r="D749" s="18"/>
      <c r="E749" s="19"/>
      <c r="F749" s="20"/>
      <c r="G749" s="21"/>
      <c r="H749" s="21"/>
      <c r="I749" s="18"/>
      <c r="J749" s="18"/>
      <c r="K749" s="18"/>
      <c r="L749" s="18"/>
      <c r="M749" s="18"/>
      <c r="N749" s="18"/>
      <c r="O749" s="21"/>
      <c r="P749" s="21"/>
      <c r="Q749" s="18"/>
    </row>
    <row r="750" s="1" customFormat="true" ht="15.75" hidden="false" customHeight="false" outlineLevel="0" collapsed="false">
      <c r="A750" s="18"/>
      <c r="B750" s="18"/>
      <c r="C750" s="18"/>
      <c r="D750" s="18"/>
      <c r="E750" s="19"/>
      <c r="F750" s="20"/>
      <c r="G750" s="21"/>
      <c r="H750" s="21"/>
      <c r="I750" s="18"/>
      <c r="J750" s="18"/>
      <c r="K750" s="18"/>
      <c r="L750" s="18"/>
      <c r="M750" s="18"/>
      <c r="N750" s="18"/>
      <c r="O750" s="21"/>
      <c r="P750" s="21"/>
      <c r="Q750" s="18"/>
    </row>
    <row r="751" s="1" customFormat="true" ht="15.75" hidden="false" customHeight="false" outlineLevel="0" collapsed="false">
      <c r="A751" s="18"/>
      <c r="B751" s="18"/>
      <c r="C751" s="18"/>
      <c r="D751" s="18"/>
      <c r="E751" s="19"/>
      <c r="F751" s="20"/>
      <c r="G751" s="21"/>
      <c r="H751" s="21"/>
      <c r="I751" s="18"/>
      <c r="J751" s="18"/>
      <c r="K751" s="18"/>
      <c r="L751" s="18"/>
      <c r="M751" s="18"/>
      <c r="N751" s="18"/>
      <c r="O751" s="21"/>
      <c r="P751" s="21"/>
      <c r="Q751" s="18"/>
    </row>
    <row r="752" s="1" customFormat="true" ht="15.75" hidden="false" customHeight="false" outlineLevel="0" collapsed="false">
      <c r="A752" s="18"/>
      <c r="B752" s="18"/>
      <c r="C752" s="18"/>
      <c r="D752" s="18"/>
      <c r="E752" s="19"/>
      <c r="F752" s="20"/>
      <c r="G752" s="21"/>
      <c r="H752" s="21"/>
      <c r="I752" s="18"/>
      <c r="J752" s="18"/>
      <c r="K752" s="18"/>
      <c r="L752" s="18"/>
      <c r="M752" s="18"/>
      <c r="N752" s="18"/>
      <c r="O752" s="21"/>
      <c r="P752" s="21"/>
      <c r="Q752" s="18"/>
    </row>
    <row r="753" s="1" customFormat="true" ht="15.75" hidden="false" customHeight="false" outlineLevel="0" collapsed="false">
      <c r="A753" s="18"/>
      <c r="B753" s="18"/>
      <c r="C753" s="18"/>
      <c r="D753" s="18"/>
      <c r="E753" s="19"/>
      <c r="F753" s="20"/>
      <c r="G753" s="21"/>
      <c r="H753" s="21"/>
      <c r="I753" s="18"/>
      <c r="J753" s="18"/>
      <c r="K753" s="18"/>
      <c r="L753" s="18"/>
      <c r="M753" s="18"/>
      <c r="N753" s="18"/>
      <c r="O753" s="21"/>
      <c r="P753" s="21"/>
      <c r="Q753" s="18"/>
    </row>
    <row r="754" s="1" customFormat="true" ht="15.75" hidden="false" customHeight="false" outlineLevel="0" collapsed="false">
      <c r="A754" s="18"/>
      <c r="B754" s="18"/>
      <c r="C754" s="18"/>
      <c r="D754" s="18"/>
      <c r="E754" s="19"/>
      <c r="F754" s="20"/>
      <c r="G754" s="21"/>
      <c r="H754" s="21"/>
      <c r="I754" s="18"/>
      <c r="J754" s="18"/>
      <c r="K754" s="18"/>
      <c r="L754" s="18"/>
      <c r="M754" s="18"/>
      <c r="N754" s="18"/>
      <c r="O754" s="21"/>
      <c r="P754" s="21"/>
      <c r="Q754" s="18"/>
    </row>
    <row r="755" s="1" customFormat="true" ht="15.75" hidden="false" customHeight="false" outlineLevel="0" collapsed="false">
      <c r="A755" s="18"/>
      <c r="B755" s="18"/>
      <c r="C755" s="18"/>
      <c r="D755" s="18"/>
      <c r="E755" s="19"/>
      <c r="F755" s="20"/>
      <c r="G755" s="21"/>
      <c r="H755" s="21"/>
      <c r="I755" s="18"/>
      <c r="J755" s="18"/>
      <c r="K755" s="18"/>
      <c r="L755" s="18"/>
      <c r="M755" s="18"/>
      <c r="N755" s="18"/>
      <c r="O755" s="21"/>
      <c r="P755" s="21"/>
      <c r="Q755" s="18"/>
    </row>
    <row r="756" s="1" customFormat="true" ht="15.75" hidden="false" customHeight="false" outlineLevel="0" collapsed="false">
      <c r="A756" s="18"/>
      <c r="B756" s="18"/>
      <c r="C756" s="18"/>
      <c r="D756" s="18"/>
      <c r="E756" s="19"/>
      <c r="F756" s="20"/>
      <c r="G756" s="21"/>
      <c r="H756" s="21"/>
      <c r="I756" s="18"/>
      <c r="J756" s="18"/>
      <c r="K756" s="18"/>
      <c r="L756" s="18"/>
      <c r="M756" s="18"/>
      <c r="N756" s="18"/>
      <c r="O756" s="21"/>
      <c r="P756" s="21"/>
      <c r="Q756" s="18"/>
    </row>
    <row r="757" s="1" customFormat="true" ht="15.75" hidden="false" customHeight="false" outlineLevel="0" collapsed="false">
      <c r="A757" s="18"/>
      <c r="B757" s="18"/>
      <c r="C757" s="18"/>
      <c r="D757" s="18"/>
      <c r="E757" s="19"/>
      <c r="F757" s="20"/>
      <c r="G757" s="21"/>
      <c r="H757" s="21"/>
      <c r="I757" s="18"/>
      <c r="J757" s="18"/>
      <c r="K757" s="18"/>
      <c r="L757" s="18"/>
      <c r="M757" s="18"/>
      <c r="N757" s="18"/>
      <c r="O757" s="21"/>
      <c r="P757" s="21"/>
      <c r="Q757" s="18"/>
    </row>
    <row r="758" s="1" customFormat="true" ht="15.75" hidden="false" customHeight="false" outlineLevel="0" collapsed="false">
      <c r="A758" s="18"/>
      <c r="B758" s="18"/>
      <c r="C758" s="18"/>
      <c r="D758" s="18"/>
      <c r="E758" s="19"/>
      <c r="F758" s="20"/>
      <c r="G758" s="21"/>
      <c r="H758" s="21"/>
      <c r="I758" s="18"/>
      <c r="J758" s="18"/>
      <c r="K758" s="18"/>
      <c r="L758" s="18"/>
      <c r="M758" s="18"/>
      <c r="N758" s="18"/>
      <c r="O758" s="21"/>
      <c r="P758" s="21"/>
      <c r="Q758" s="18"/>
    </row>
    <row r="759" s="1" customFormat="true" ht="15.75" hidden="false" customHeight="false" outlineLevel="0" collapsed="false">
      <c r="A759" s="18"/>
      <c r="B759" s="18"/>
      <c r="C759" s="18"/>
      <c r="D759" s="18"/>
      <c r="E759" s="19"/>
      <c r="F759" s="20"/>
      <c r="G759" s="21"/>
      <c r="H759" s="21"/>
      <c r="I759" s="18"/>
      <c r="J759" s="18"/>
      <c r="K759" s="18"/>
      <c r="L759" s="18"/>
      <c r="M759" s="18"/>
      <c r="N759" s="18"/>
      <c r="O759" s="21"/>
      <c r="P759" s="21"/>
      <c r="Q759" s="18"/>
    </row>
    <row r="760" s="1" customFormat="true" ht="15.75" hidden="false" customHeight="false" outlineLevel="0" collapsed="false">
      <c r="A760" s="18"/>
      <c r="B760" s="18"/>
      <c r="C760" s="18"/>
      <c r="D760" s="18"/>
      <c r="E760" s="19"/>
      <c r="F760" s="20"/>
      <c r="G760" s="21"/>
      <c r="H760" s="21"/>
      <c r="I760" s="18"/>
      <c r="J760" s="18"/>
      <c r="K760" s="18"/>
      <c r="L760" s="18"/>
      <c r="M760" s="18"/>
      <c r="N760" s="18"/>
      <c r="O760" s="21"/>
      <c r="P760" s="21"/>
      <c r="Q760" s="18"/>
    </row>
    <row r="761" s="1" customFormat="true" ht="15.75" hidden="false" customHeight="false" outlineLevel="0" collapsed="false">
      <c r="A761" s="18"/>
      <c r="B761" s="18"/>
      <c r="C761" s="18"/>
      <c r="D761" s="18"/>
      <c r="E761" s="19"/>
      <c r="F761" s="20"/>
      <c r="G761" s="21"/>
      <c r="H761" s="21"/>
      <c r="I761" s="18"/>
      <c r="J761" s="18"/>
      <c r="K761" s="18"/>
      <c r="L761" s="18"/>
      <c r="M761" s="18"/>
      <c r="N761" s="18"/>
      <c r="O761" s="21"/>
      <c r="P761" s="21"/>
      <c r="Q761" s="18"/>
    </row>
    <row r="762" s="1" customFormat="true" ht="15.75" hidden="false" customHeight="false" outlineLevel="0" collapsed="false">
      <c r="A762" s="18"/>
      <c r="B762" s="18"/>
      <c r="C762" s="18"/>
      <c r="D762" s="18"/>
      <c r="E762" s="19"/>
      <c r="F762" s="20"/>
      <c r="G762" s="21"/>
      <c r="H762" s="21"/>
      <c r="I762" s="18"/>
      <c r="J762" s="18"/>
      <c r="K762" s="18"/>
      <c r="L762" s="18"/>
      <c r="M762" s="18"/>
      <c r="N762" s="18"/>
      <c r="O762" s="21"/>
      <c r="P762" s="21"/>
      <c r="Q762" s="18"/>
    </row>
    <row r="763" s="1" customFormat="true" ht="15.75" hidden="false" customHeight="false" outlineLevel="0" collapsed="false">
      <c r="A763" s="18"/>
      <c r="B763" s="18"/>
      <c r="C763" s="18"/>
      <c r="D763" s="18"/>
      <c r="E763" s="19"/>
      <c r="F763" s="20"/>
      <c r="G763" s="21"/>
      <c r="H763" s="21"/>
      <c r="I763" s="18"/>
      <c r="J763" s="18"/>
      <c r="K763" s="18"/>
      <c r="L763" s="18"/>
      <c r="M763" s="18"/>
      <c r="N763" s="18"/>
      <c r="O763" s="21"/>
      <c r="P763" s="21"/>
      <c r="Q763" s="18"/>
    </row>
    <row r="764" s="1" customFormat="true" ht="15.75" hidden="false" customHeight="false" outlineLevel="0" collapsed="false">
      <c r="A764" s="18"/>
      <c r="B764" s="18"/>
      <c r="C764" s="18"/>
      <c r="D764" s="18"/>
      <c r="E764" s="19"/>
      <c r="F764" s="20"/>
      <c r="G764" s="21"/>
      <c r="H764" s="21"/>
      <c r="I764" s="18"/>
      <c r="J764" s="18"/>
      <c r="K764" s="18"/>
      <c r="L764" s="18"/>
      <c r="M764" s="18"/>
      <c r="N764" s="18"/>
      <c r="O764" s="21"/>
      <c r="P764" s="21"/>
      <c r="Q764" s="18"/>
    </row>
    <row r="765" s="1" customFormat="true" ht="15.75" hidden="false" customHeight="false" outlineLevel="0" collapsed="false">
      <c r="A765" s="18"/>
      <c r="B765" s="18"/>
      <c r="C765" s="18"/>
      <c r="D765" s="18"/>
      <c r="E765" s="19"/>
      <c r="F765" s="20"/>
      <c r="G765" s="21"/>
      <c r="H765" s="21"/>
      <c r="I765" s="18"/>
      <c r="J765" s="18"/>
      <c r="K765" s="18"/>
      <c r="L765" s="18"/>
      <c r="M765" s="18"/>
      <c r="N765" s="18"/>
      <c r="O765" s="21"/>
      <c r="P765" s="21"/>
      <c r="Q765" s="18"/>
    </row>
    <row r="766" s="1" customFormat="true" ht="15.75" hidden="false" customHeight="false" outlineLevel="0" collapsed="false">
      <c r="A766" s="18"/>
      <c r="B766" s="18"/>
      <c r="C766" s="18"/>
      <c r="D766" s="18"/>
      <c r="E766" s="19"/>
      <c r="F766" s="20"/>
      <c r="G766" s="21"/>
      <c r="H766" s="21"/>
      <c r="I766" s="18"/>
      <c r="J766" s="18"/>
      <c r="K766" s="18"/>
      <c r="L766" s="18"/>
      <c r="M766" s="18"/>
      <c r="N766" s="18"/>
      <c r="O766" s="21"/>
      <c r="P766" s="21"/>
      <c r="Q766" s="18"/>
    </row>
    <row r="767" s="1" customFormat="true" ht="15.75" hidden="false" customHeight="false" outlineLevel="0" collapsed="false">
      <c r="A767" s="18"/>
      <c r="B767" s="18"/>
      <c r="C767" s="18"/>
      <c r="D767" s="18"/>
      <c r="E767" s="19"/>
      <c r="F767" s="20"/>
      <c r="G767" s="21"/>
      <c r="H767" s="21"/>
      <c r="I767" s="18"/>
      <c r="J767" s="18"/>
      <c r="K767" s="18"/>
      <c r="L767" s="18"/>
      <c r="M767" s="18"/>
      <c r="N767" s="18"/>
      <c r="O767" s="21"/>
      <c r="P767" s="21"/>
      <c r="Q767" s="18"/>
    </row>
    <row r="768" s="1" customFormat="true" ht="15.75" hidden="false" customHeight="false" outlineLevel="0" collapsed="false">
      <c r="A768" s="18"/>
      <c r="B768" s="18"/>
      <c r="C768" s="18"/>
      <c r="D768" s="18"/>
      <c r="E768" s="19"/>
      <c r="F768" s="20"/>
      <c r="G768" s="21"/>
      <c r="H768" s="21"/>
      <c r="I768" s="18"/>
      <c r="J768" s="18"/>
      <c r="K768" s="18"/>
      <c r="L768" s="18"/>
      <c r="M768" s="18"/>
      <c r="N768" s="18"/>
      <c r="O768" s="21"/>
      <c r="P768" s="21"/>
      <c r="Q768" s="18"/>
    </row>
    <row r="769" s="1" customFormat="true" ht="15.75" hidden="false" customHeight="false" outlineLevel="0" collapsed="false">
      <c r="A769" s="18"/>
      <c r="B769" s="18"/>
      <c r="C769" s="18"/>
      <c r="D769" s="18"/>
      <c r="E769" s="19"/>
      <c r="F769" s="20"/>
      <c r="G769" s="21"/>
      <c r="H769" s="21"/>
      <c r="I769" s="18"/>
      <c r="J769" s="18"/>
      <c r="K769" s="18"/>
      <c r="L769" s="18"/>
      <c r="M769" s="18"/>
      <c r="N769" s="18"/>
      <c r="O769" s="21"/>
      <c r="P769" s="21"/>
      <c r="Q769" s="18"/>
    </row>
    <row r="770" s="1" customFormat="true" ht="15.75" hidden="false" customHeight="false" outlineLevel="0" collapsed="false">
      <c r="A770" s="18"/>
      <c r="B770" s="18"/>
      <c r="C770" s="18"/>
      <c r="D770" s="18"/>
      <c r="E770" s="19"/>
      <c r="F770" s="20"/>
      <c r="G770" s="21"/>
      <c r="H770" s="21"/>
      <c r="I770" s="18"/>
      <c r="J770" s="18"/>
      <c r="K770" s="18"/>
      <c r="L770" s="18"/>
      <c r="M770" s="18"/>
      <c r="N770" s="18"/>
      <c r="O770" s="21"/>
      <c r="P770" s="21"/>
      <c r="Q770" s="18"/>
    </row>
    <row r="771" s="1" customFormat="true" ht="15.75" hidden="false" customHeight="false" outlineLevel="0" collapsed="false">
      <c r="A771" s="18"/>
      <c r="B771" s="18"/>
      <c r="C771" s="18"/>
      <c r="D771" s="18"/>
      <c r="E771" s="19"/>
      <c r="F771" s="20"/>
      <c r="G771" s="21"/>
      <c r="H771" s="21"/>
      <c r="I771" s="18"/>
      <c r="J771" s="18"/>
      <c r="K771" s="18"/>
      <c r="L771" s="18"/>
      <c r="M771" s="18"/>
      <c r="N771" s="18"/>
      <c r="O771" s="21"/>
      <c r="P771" s="21"/>
      <c r="Q771" s="18"/>
    </row>
    <row r="772" s="1" customFormat="true" ht="15.75" hidden="false" customHeight="false" outlineLevel="0" collapsed="false">
      <c r="A772" s="18"/>
      <c r="B772" s="18"/>
      <c r="C772" s="18"/>
      <c r="D772" s="18"/>
      <c r="E772" s="19"/>
      <c r="F772" s="20"/>
      <c r="G772" s="21"/>
      <c r="H772" s="21"/>
      <c r="I772" s="18"/>
      <c r="J772" s="18"/>
      <c r="K772" s="18"/>
      <c r="L772" s="18"/>
      <c r="M772" s="18"/>
      <c r="N772" s="18"/>
      <c r="O772" s="21"/>
      <c r="P772" s="21"/>
      <c r="Q772" s="18"/>
    </row>
    <row r="773" s="1" customFormat="true" ht="15.75" hidden="false" customHeight="false" outlineLevel="0" collapsed="false">
      <c r="A773" s="18"/>
      <c r="B773" s="18"/>
      <c r="C773" s="18"/>
      <c r="D773" s="18"/>
      <c r="E773" s="19"/>
      <c r="F773" s="20"/>
      <c r="G773" s="21"/>
      <c r="H773" s="21"/>
      <c r="I773" s="18"/>
      <c r="J773" s="18"/>
      <c r="K773" s="18"/>
      <c r="L773" s="18"/>
      <c r="M773" s="18"/>
      <c r="N773" s="18"/>
      <c r="O773" s="21"/>
      <c r="P773" s="21"/>
      <c r="Q773" s="18"/>
    </row>
    <row r="774" s="1" customFormat="true" ht="15.75" hidden="false" customHeight="false" outlineLevel="0" collapsed="false">
      <c r="A774" s="18"/>
      <c r="B774" s="18"/>
      <c r="C774" s="18"/>
      <c r="D774" s="18"/>
      <c r="E774" s="19"/>
      <c r="F774" s="20"/>
      <c r="G774" s="21"/>
      <c r="H774" s="21"/>
      <c r="I774" s="18"/>
      <c r="J774" s="18"/>
      <c r="K774" s="18"/>
      <c r="L774" s="18"/>
      <c r="M774" s="18"/>
      <c r="N774" s="18"/>
      <c r="O774" s="21"/>
      <c r="P774" s="21"/>
      <c r="Q774" s="18"/>
    </row>
    <row r="775" s="1" customFormat="true" ht="15.75" hidden="false" customHeight="false" outlineLevel="0" collapsed="false">
      <c r="A775" s="18"/>
      <c r="B775" s="18"/>
      <c r="C775" s="18"/>
      <c r="D775" s="18"/>
      <c r="E775" s="19"/>
      <c r="F775" s="20"/>
      <c r="G775" s="21"/>
      <c r="H775" s="21"/>
      <c r="I775" s="18"/>
      <c r="J775" s="18"/>
      <c r="K775" s="18"/>
      <c r="L775" s="18"/>
      <c r="M775" s="18"/>
      <c r="N775" s="18"/>
      <c r="O775" s="21"/>
      <c r="P775" s="21"/>
      <c r="Q775" s="18"/>
    </row>
    <row r="776" s="1" customFormat="true" ht="15.75" hidden="false" customHeight="false" outlineLevel="0" collapsed="false">
      <c r="A776" s="18"/>
      <c r="B776" s="18"/>
      <c r="C776" s="18"/>
      <c r="D776" s="18"/>
      <c r="E776" s="19"/>
      <c r="F776" s="20"/>
      <c r="G776" s="21"/>
      <c r="H776" s="21"/>
      <c r="I776" s="18"/>
      <c r="J776" s="18"/>
      <c r="K776" s="18"/>
      <c r="L776" s="18"/>
      <c r="M776" s="18"/>
      <c r="N776" s="18"/>
      <c r="O776" s="21"/>
      <c r="P776" s="21"/>
      <c r="Q776" s="18"/>
    </row>
    <row r="777" s="1" customFormat="true" ht="15.75" hidden="false" customHeight="false" outlineLevel="0" collapsed="false">
      <c r="A777" s="18"/>
      <c r="B777" s="18"/>
      <c r="C777" s="18"/>
      <c r="D777" s="18"/>
      <c r="E777" s="19"/>
      <c r="F777" s="20"/>
      <c r="G777" s="21"/>
      <c r="H777" s="21"/>
      <c r="I777" s="18"/>
      <c r="J777" s="18"/>
      <c r="K777" s="18"/>
      <c r="L777" s="18"/>
      <c r="M777" s="18"/>
      <c r="N777" s="18"/>
      <c r="O777" s="21"/>
      <c r="P777" s="21"/>
      <c r="Q777" s="18"/>
    </row>
    <row r="778" s="1" customFormat="true" ht="15.75" hidden="false" customHeight="false" outlineLevel="0" collapsed="false">
      <c r="A778" s="18"/>
      <c r="B778" s="18"/>
      <c r="C778" s="18"/>
      <c r="D778" s="18"/>
      <c r="E778" s="19"/>
      <c r="F778" s="20"/>
      <c r="G778" s="21"/>
      <c r="H778" s="21"/>
      <c r="I778" s="18"/>
      <c r="J778" s="18"/>
      <c r="K778" s="18"/>
      <c r="L778" s="18"/>
      <c r="M778" s="18"/>
      <c r="N778" s="18"/>
      <c r="O778" s="21"/>
      <c r="P778" s="21"/>
      <c r="Q778" s="18"/>
    </row>
    <row r="779" s="1" customFormat="true" ht="15.75" hidden="false" customHeight="false" outlineLevel="0" collapsed="false">
      <c r="A779" s="18"/>
      <c r="B779" s="18"/>
      <c r="C779" s="18"/>
      <c r="D779" s="18"/>
      <c r="E779" s="19"/>
      <c r="F779" s="20"/>
      <c r="G779" s="21"/>
      <c r="H779" s="21"/>
      <c r="I779" s="18"/>
      <c r="J779" s="18"/>
      <c r="K779" s="18"/>
      <c r="L779" s="18"/>
      <c r="M779" s="18"/>
      <c r="N779" s="18"/>
      <c r="O779" s="21"/>
      <c r="P779" s="21"/>
      <c r="Q779" s="18"/>
    </row>
    <row r="780" s="1" customFormat="true" ht="15.75" hidden="false" customHeight="false" outlineLevel="0" collapsed="false">
      <c r="A780" s="18"/>
      <c r="B780" s="18"/>
      <c r="C780" s="18"/>
      <c r="D780" s="18"/>
      <c r="E780" s="19"/>
      <c r="F780" s="20"/>
      <c r="G780" s="21"/>
      <c r="H780" s="21"/>
      <c r="I780" s="18"/>
      <c r="J780" s="18"/>
      <c r="K780" s="18"/>
      <c r="L780" s="18"/>
      <c r="M780" s="18"/>
      <c r="N780" s="18"/>
      <c r="O780" s="21"/>
      <c r="P780" s="21"/>
      <c r="Q780" s="18"/>
    </row>
    <row r="781" s="1" customFormat="true" ht="15.75" hidden="false" customHeight="false" outlineLevel="0" collapsed="false">
      <c r="A781" s="18"/>
      <c r="B781" s="18"/>
      <c r="C781" s="18"/>
      <c r="D781" s="18"/>
      <c r="E781" s="19"/>
      <c r="F781" s="20"/>
      <c r="G781" s="21"/>
      <c r="H781" s="21"/>
      <c r="I781" s="18"/>
      <c r="J781" s="18"/>
      <c r="K781" s="18"/>
      <c r="L781" s="18"/>
      <c r="M781" s="18"/>
      <c r="N781" s="18"/>
      <c r="O781" s="21"/>
      <c r="P781" s="21"/>
      <c r="Q781" s="18"/>
    </row>
    <row r="782" s="1" customFormat="true" ht="15.75" hidden="false" customHeight="false" outlineLevel="0" collapsed="false">
      <c r="A782" s="18"/>
      <c r="B782" s="18"/>
      <c r="C782" s="18"/>
      <c r="D782" s="18"/>
      <c r="E782" s="19"/>
      <c r="F782" s="20"/>
      <c r="G782" s="21"/>
      <c r="H782" s="21"/>
      <c r="I782" s="18"/>
      <c r="J782" s="18"/>
      <c r="K782" s="18"/>
      <c r="L782" s="18"/>
      <c r="M782" s="18"/>
      <c r="N782" s="18"/>
      <c r="O782" s="21"/>
      <c r="P782" s="21"/>
      <c r="Q782" s="18"/>
    </row>
    <row r="783" s="1" customFormat="true" ht="15.75" hidden="false" customHeight="false" outlineLevel="0" collapsed="false">
      <c r="A783" s="18"/>
      <c r="B783" s="18"/>
      <c r="C783" s="18"/>
      <c r="D783" s="18"/>
      <c r="E783" s="19"/>
      <c r="F783" s="20"/>
      <c r="G783" s="21"/>
      <c r="H783" s="21"/>
      <c r="I783" s="18"/>
      <c r="J783" s="18"/>
      <c r="K783" s="18"/>
      <c r="L783" s="18"/>
      <c r="M783" s="18"/>
      <c r="N783" s="18"/>
      <c r="O783" s="21"/>
      <c r="P783" s="21"/>
      <c r="Q783" s="18"/>
    </row>
    <row r="784" s="1" customFormat="true" ht="15.75" hidden="false" customHeight="false" outlineLevel="0" collapsed="false">
      <c r="A784" s="18"/>
      <c r="B784" s="18"/>
      <c r="C784" s="18"/>
      <c r="D784" s="18"/>
      <c r="E784" s="19"/>
      <c r="F784" s="20"/>
      <c r="G784" s="21"/>
      <c r="H784" s="21"/>
      <c r="I784" s="18"/>
      <c r="J784" s="18"/>
      <c r="K784" s="18"/>
      <c r="L784" s="18"/>
      <c r="M784" s="18"/>
      <c r="N784" s="18"/>
      <c r="O784" s="21"/>
      <c r="P784" s="21"/>
      <c r="Q784" s="18"/>
    </row>
    <row r="785" s="1" customFormat="true" ht="15.75" hidden="false" customHeight="false" outlineLevel="0" collapsed="false">
      <c r="A785" s="18"/>
      <c r="B785" s="18"/>
      <c r="C785" s="18"/>
      <c r="D785" s="18"/>
      <c r="E785" s="19"/>
      <c r="F785" s="20"/>
      <c r="G785" s="21"/>
      <c r="H785" s="21"/>
      <c r="I785" s="18"/>
      <c r="J785" s="18"/>
      <c r="K785" s="18"/>
      <c r="L785" s="18"/>
      <c r="M785" s="18"/>
      <c r="N785" s="18"/>
      <c r="O785" s="21"/>
      <c r="P785" s="21"/>
      <c r="Q785" s="18"/>
    </row>
    <row r="786" s="1" customFormat="true" ht="15.75" hidden="false" customHeight="false" outlineLevel="0" collapsed="false">
      <c r="A786" s="18"/>
      <c r="B786" s="18"/>
      <c r="C786" s="18"/>
      <c r="D786" s="18"/>
      <c r="E786" s="19"/>
      <c r="F786" s="20"/>
      <c r="G786" s="21"/>
      <c r="H786" s="21"/>
      <c r="I786" s="18"/>
      <c r="J786" s="18"/>
      <c r="K786" s="18"/>
      <c r="L786" s="18"/>
      <c r="M786" s="18"/>
      <c r="N786" s="18"/>
      <c r="O786" s="21"/>
      <c r="P786" s="21"/>
      <c r="Q786" s="18"/>
    </row>
    <row r="787" s="1" customFormat="true" ht="15.75" hidden="false" customHeight="false" outlineLevel="0" collapsed="false">
      <c r="A787" s="18"/>
      <c r="B787" s="18"/>
      <c r="C787" s="18"/>
      <c r="D787" s="18"/>
      <c r="E787" s="19"/>
      <c r="F787" s="20"/>
      <c r="G787" s="21"/>
      <c r="H787" s="21"/>
      <c r="I787" s="18"/>
      <c r="J787" s="18"/>
      <c r="K787" s="18"/>
      <c r="L787" s="18"/>
      <c r="M787" s="18"/>
      <c r="N787" s="18"/>
      <c r="O787" s="21"/>
      <c r="P787" s="21"/>
      <c r="Q787" s="18"/>
    </row>
    <row r="788" s="1" customFormat="true" ht="15.75" hidden="false" customHeight="false" outlineLevel="0" collapsed="false">
      <c r="A788" s="18"/>
      <c r="B788" s="18"/>
      <c r="C788" s="18"/>
      <c r="D788" s="18"/>
      <c r="E788" s="19"/>
      <c r="F788" s="20"/>
      <c r="G788" s="21"/>
      <c r="H788" s="21"/>
      <c r="I788" s="18"/>
      <c r="J788" s="18"/>
      <c r="K788" s="18"/>
      <c r="L788" s="18"/>
      <c r="M788" s="18"/>
      <c r="N788" s="18"/>
      <c r="O788" s="21"/>
      <c r="P788" s="21"/>
      <c r="Q788" s="18"/>
    </row>
    <row r="789" s="1" customFormat="true" ht="15.75" hidden="false" customHeight="false" outlineLevel="0" collapsed="false">
      <c r="A789" s="18"/>
      <c r="B789" s="18"/>
      <c r="C789" s="18"/>
      <c r="D789" s="18"/>
      <c r="E789" s="19"/>
      <c r="F789" s="20"/>
      <c r="G789" s="21"/>
      <c r="H789" s="21"/>
      <c r="I789" s="18"/>
      <c r="J789" s="18"/>
      <c r="K789" s="18"/>
      <c r="L789" s="18"/>
      <c r="M789" s="18"/>
      <c r="N789" s="18"/>
      <c r="O789" s="21"/>
      <c r="P789" s="21"/>
      <c r="Q789" s="18"/>
    </row>
    <row r="790" s="1" customFormat="true" ht="15.75" hidden="false" customHeight="false" outlineLevel="0" collapsed="false">
      <c r="A790" s="18"/>
      <c r="B790" s="18"/>
      <c r="C790" s="18"/>
      <c r="D790" s="18"/>
      <c r="E790" s="19"/>
      <c r="F790" s="20"/>
      <c r="G790" s="21"/>
      <c r="H790" s="21"/>
      <c r="I790" s="18"/>
      <c r="J790" s="18"/>
      <c r="K790" s="18"/>
      <c r="L790" s="18"/>
      <c r="M790" s="18"/>
      <c r="N790" s="18"/>
      <c r="O790" s="21"/>
      <c r="P790" s="21"/>
      <c r="Q790" s="18"/>
    </row>
    <row r="791" s="1" customFormat="true" ht="15.75" hidden="false" customHeight="false" outlineLevel="0" collapsed="false">
      <c r="A791" s="18"/>
      <c r="B791" s="18"/>
      <c r="C791" s="18"/>
      <c r="D791" s="18"/>
      <c r="E791" s="19"/>
      <c r="F791" s="20"/>
      <c r="G791" s="21"/>
      <c r="H791" s="21"/>
      <c r="I791" s="18"/>
      <c r="J791" s="18"/>
      <c r="K791" s="18"/>
      <c r="L791" s="18"/>
      <c r="M791" s="18"/>
      <c r="N791" s="18"/>
      <c r="O791" s="21"/>
      <c r="P791" s="21"/>
      <c r="Q791" s="18"/>
    </row>
    <row r="792" s="1" customFormat="true" ht="15.75" hidden="false" customHeight="false" outlineLevel="0" collapsed="false">
      <c r="A792" s="18"/>
      <c r="B792" s="18"/>
      <c r="C792" s="18"/>
      <c r="D792" s="18"/>
      <c r="E792" s="19"/>
      <c r="F792" s="20"/>
      <c r="G792" s="21"/>
      <c r="H792" s="21"/>
      <c r="I792" s="18"/>
      <c r="J792" s="18"/>
      <c r="K792" s="18"/>
      <c r="L792" s="18"/>
      <c r="M792" s="18"/>
      <c r="N792" s="18"/>
      <c r="O792" s="21"/>
      <c r="P792" s="21"/>
      <c r="Q792" s="18"/>
    </row>
    <row r="793" s="1" customFormat="true" ht="15.75" hidden="false" customHeight="false" outlineLevel="0" collapsed="false">
      <c r="A793" s="18"/>
      <c r="B793" s="18"/>
      <c r="C793" s="18"/>
      <c r="D793" s="18"/>
      <c r="E793" s="19"/>
      <c r="F793" s="20"/>
      <c r="G793" s="21"/>
      <c r="H793" s="21"/>
      <c r="I793" s="18"/>
      <c r="J793" s="18"/>
      <c r="K793" s="18"/>
      <c r="L793" s="18"/>
      <c r="M793" s="18"/>
      <c r="N793" s="18"/>
      <c r="O793" s="21"/>
      <c r="P793" s="21"/>
      <c r="Q793" s="18"/>
    </row>
    <row r="794" s="1" customFormat="true" ht="15.75" hidden="false" customHeight="false" outlineLevel="0" collapsed="false">
      <c r="A794" s="18"/>
      <c r="B794" s="18"/>
      <c r="C794" s="18"/>
      <c r="D794" s="18"/>
      <c r="E794" s="19"/>
      <c r="F794" s="20"/>
      <c r="G794" s="21"/>
      <c r="H794" s="21"/>
      <c r="I794" s="18"/>
      <c r="J794" s="18"/>
      <c r="K794" s="18"/>
      <c r="L794" s="18"/>
      <c r="M794" s="18"/>
      <c r="N794" s="18"/>
      <c r="O794" s="21"/>
      <c r="P794" s="21"/>
      <c r="Q794" s="18"/>
    </row>
    <row r="795" s="1" customFormat="true" ht="15.75" hidden="false" customHeight="false" outlineLevel="0" collapsed="false">
      <c r="A795" s="18"/>
      <c r="B795" s="18"/>
      <c r="C795" s="18"/>
      <c r="D795" s="18"/>
      <c r="E795" s="19"/>
      <c r="F795" s="20"/>
      <c r="G795" s="21"/>
      <c r="H795" s="21"/>
      <c r="I795" s="18"/>
      <c r="J795" s="18"/>
      <c r="K795" s="18"/>
      <c r="L795" s="18"/>
      <c r="M795" s="18"/>
      <c r="N795" s="18"/>
      <c r="O795" s="21"/>
      <c r="P795" s="21"/>
      <c r="Q795" s="18"/>
    </row>
    <row r="796" s="1" customFormat="true" ht="15.75" hidden="false" customHeight="false" outlineLevel="0" collapsed="false">
      <c r="A796" s="18"/>
      <c r="B796" s="18"/>
      <c r="C796" s="18"/>
      <c r="D796" s="18"/>
      <c r="E796" s="19"/>
      <c r="F796" s="20"/>
      <c r="G796" s="21"/>
      <c r="H796" s="21"/>
      <c r="I796" s="18"/>
      <c r="J796" s="18"/>
      <c r="K796" s="18"/>
      <c r="L796" s="18"/>
      <c r="M796" s="18"/>
      <c r="N796" s="18"/>
      <c r="O796" s="21"/>
      <c r="P796" s="21"/>
      <c r="Q796" s="18"/>
    </row>
    <row r="797" s="1" customFormat="true" ht="15.75" hidden="false" customHeight="false" outlineLevel="0" collapsed="false">
      <c r="A797" s="18"/>
      <c r="B797" s="18"/>
      <c r="C797" s="18"/>
      <c r="D797" s="18"/>
      <c r="E797" s="19"/>
      <c r="F797" s="20"/>
      <c r="G797" s="21"/>
      <c r="H797" s="21"/>
      <c r="I797" s="18"/>
      <c r="J797" s="18"/>
      <c r="K797" s="18"/>
      <c r="L797" s="18"/>
      <c r="M797" s="18"/>
      <c r="N797" s="18"/>
      <c r="O797" s="21"/>
      <c r="P797" s="21"/>
      <c r="Q797" s="18"/>
    </row>
    <row r="798" s="1" customFormat="true" ht="15.75" hidden="false" customHeight="false" outlineLevel="0" collapsed="false">
      <c r="A798" s="18"/>
      <c r="B798" s="18"/>
      <c r="C798" s="18"/>
      <c r="D798" s="18"/>
      <c r="E798" s="19"/>
      <c r="F798" s="20"/>
      <c r="G798" s="21"/>
      <c r="H798" s="21"/>
      <c r="I798" s="18"/>
      <c r="J798" s="18"/>
      <c r="K798" s="18"/>
      <c r="L798" s="18"/>
      <c r="M798" s="18"/>
      <c r="N798" s="18"/>
      <c r="O798" s="21"/>
      <c r="P798" s="21"/>
      <c r="Q798" s="18"/>
    </row>
    <row r="799" s="1" customFormat="true" ht="15.75" hidden="false" customHeight="false" outlineLevel="0" collapsed="false">
      <c r="A799" s="18"/>
      <c r="B799" s="18"/>
      <c r="C799" s="18"/>
      <c r="D799" s="18"/>
      <c r="E799" s="19"/>
      <c r="F799" s="20"/>
      <c r="G799" s="21"/>
      <c r="H799" s="21"/>
      <c r="I799" s="18"/>
      <c r="J799" s="18"/>
      <c r="K799" s="18"/>
      <c r="L799" s="18"/>
      <c r="M799" s="18"/>
      <c r="N799" s="18"/>
      <c r="O799" s="21"/>
      <c r="P799" s="21"/>
      <c r="Q799" s="18"/>
    </row>
    <row r="800" s="1" customFormat="true" ht="15.75" hidden="false" customHeight="false" outlineLevel="0" collapsed="false">
      <c r="A800" s="18"/>
      <c r="B800" s="18"/>
      <c r="C800" s="18"/>
      <c r="D800" s="18"/>
      <c r="E800" s="19"/>
      <c r="F800" s="20"/>
      <c r="G800" s="21"/>
      <c r="H800" s="21"/>
      <c r="I800" s="18"/>
      <c r="J800" s="18"/>
      <c r="K800" s="18"/>
      <c r="L800" s="18"/>
      <c r="M800" s="18"/>
      <c r="N800" s="18"/>
      <c r="O800" s="21"/>
      <c r="P800" s="21"/>
      <c r="Q800" s="18"/>
    </row>
    <row r="801" s="1" customFormat="true" ht="15.75" hidden="false" customHeight="false" outlineLevel="0" collapsed="false">
      <c r="A801" s="18"/>
      <c r="B801" s="18"/>
      <c r="C801" s="18"/>
      <c r="D801" s="18"/>
      <c r="E801" s="19"/>
      <c r="F801" s="20"/>
      <c r="G801" s="21"/>
      <c r="H801" s="21"/>
      <c r="I801" s="18"/>
      <c r="J801" s="18"/>
      <c r="K801" s="18"/>
      <c r="L801" s="18"/>
      <c r="M801" s="18"/>
      <c r="N801" s="18"/>
      <c r="O801" s="21"/>
      <c r="P801" s="21"/>
      <c r="Q801" s="18"/>
    </row>
    <row r="802" s="1" customFormat="true" ht="15.75" hidden="false" customHeight="false" outlineLevel="0" collapsed="false">
      <c r="A802" s="18"/>
      <c r="B802" s="18"/>
      <c r="C802" s="18"/>
      <c r="D802" s="18"/>
      <c r="E802" s="19"/>
      <c r="F802" s="20"/>
      <c r="G802" s="21"/>
      <c r="H802" s="21"/>
      <c r="I802" s="18"/>
      <c r="J802" s="18"/>
      <c r="K802" s="18"/>
      <c r="L802" s="18"/>
      <c r="M802" s="18"/>
      <c r="N802" s="18"/>
      <c r="O802" s="21"/>
      <c r="P802" s="21"/>
      <c r="Q802" s="18"/>
    </row>
    <row r="803" s="1" customFormat="true" ht="15.75" hidden="false" customHeight="false" outlineLevel="0" collapsed="false">
      <c r="A803" s="18"/>
      <c r="B803" s="18"/>
      <c r="C803" s="18"/>
      <c r="D803" s="18"/>
      <c r="E803" s="19"/>
      <c r="F803" s="20"/>
      <c r="G803" s="21"/>
      <c r="H803" s="21"/>
      <c r="I803" s="18"/>
      <c r="J803" s="18"/>
      <c r="K803" s="18"/>
      <c r="L803" s="18"/>
      <c r="M803" s="18"/>
      <c r="N803" s="18"/>
      <c r="O803" s="21"/>
      <c r="P803" s="21"/>
      <c r="Q803" s="18"/>
    </row>
    <row r="804" s="1" customFormat="true" ht="15.75" hidden="false" customHeight="false" outlineLevel="0" collapsed="false">
      <c r="A804" s="18"/>
      <c r="B804" s="18"/>
      <c r="C804" s="18"/>
      <c r="D804" s="18"/>
      <c r="E804" s="19"/>
      <c r="F804" s="20"/>
      <c r="G804" s="21"/>
      <c r="H804" s="21"/>
      <c r="I804" s="18"/>
      <c r="J804" s="18"/>
      <c r="K804" s="18"/>
      <c r="L804" s="18"/>
      <c r="M804" s="18"/>
      <c r="N804" s="18"/>
      <c r="O804" s="21"/>
      <c r="P804" s="21"/>
      <c r="Q804" s="18"/>
    </row>
    <row r="805" s="1" customFormat="true" ht="15.75" hidden="false" customHeight="false" outlineLevel="0" collapsed="false">
      <c r="A805" s="18"/>
      <c r="B805" s="18"/>
      <c r="C805" s="18"/>
      <c r="D805" s="18"/>
      <c r="E805" s="19"/>
      <c r="F805" s="20"/>
      <c r="G805" s="21"/>
      <c r="H805" s="21"/>
      <c r="I805" s="18"/>
      <c r="J805" s="18"/>
      <c r="K805" s="18"/>
      <c r="L805" s="18"/>
      <c r="M805" s="18"/>
      <c r="N805" s="18"/>
      <c r="O805" s="21"/>
      <c r="P805" s="21"/>
      <c r="Q805" s="18"/>
    </row>
    <row r="806" s="1" customFormat="true" ht="15.75" hidden="false" customHeight="false" outlineLevel="0" collapsed="false">
      <c r="A806" s="18"/>
      <c r="B806" s="18"/>
      <c r="C806" s="18"/>
      <c r="D806" s="18"/>
      <c r="E806" s="19"/>
      <c r="F806" s="20"/>
      <c r="G806" s="21"/>
      <c r="H806" s="21"/>
      <c r="I806" s="18"/>
      <c r="J806" s="18"/>
      <c r="K806" s="18"/>
      <c r="L806" s="18"/>
      <c r="M806" s="18"/>
      <c r="N806" s="18"/>
      <c r="O806" s="21"/>
      <c r="P806" s="21"/>
      <c r="Q806" s="18"/>
    </row>
    <row r="807" s="1" customFormat="true" ht="15.75" hidden="false" customHeight="false" outlineLevel="0" collapsed="false">
      <c r="A807" s="18"/>
      <c r="B807" s="18"/>
      <c r="C807" s="18"/>
      <c r="D807" s="18"/>
      <c r="E807" s="19"/>
      <c r="F807" s="20"/>
      <c r="G807" s="21"/>
      <c r="H807" s="21"/>
      <c r="I807" s="18"/>
      <c r="J807" s="18"/>
      <c r="K807" s="18"/>
      <c r="L807" s="18"/>
      <c r="M807" s="18"/>
      <c r="N807" s="18"/>
      <c r="O807" s="21"/>
      <c r="P807" s="21"/>
      <c r="Q807" s="18"/>
    </row>
    <row r="808" s="1" customFormat="true" ht="15.75" hidden="false" customHeight="false" outlineLevel="0" collapsed="false">
      <c r="A808" s="18"/>
      <c r="B808" s="18"/>
      <c r="C808" s="18"/>
      <c r="D808" s="18"/>
      <c r="E808" s="19"/>
      <c r="F808" s="20"/>
      <c r="G808" s="21"/>
      <c r="H808" s="21"/>
      <c r="I808" s="18"/>
      <c r="J808" s="18"/>
      <c r="K808" s="18"/>
      <c r="L808" s="18"/>
      <c r="M808" s="18"/>
      <c r="N808" s="18"/>
      <c r="O808" s="21"/>
      <c r="P808" s="21"/>
      <c r="Q808" s="18"/>
    </row>
    <row r="809" s="1" customFormat="true" ht="15.75" hidden="false" customHeight="false" outlineLevel="0" collapsed="false">
      <c r="A809" s="18"/>
      <c r="B809" s="18"/>
      <c r="C809" s="18"/>
      <c r="D809" s="18"/>
      <c r="E809" s="19"/>
      <c r="F809" s="20"/>
      <c r="G809" s="21"/>
      <c r="H809" s="21"/>
      <c r="I809" s="18"/>
      <c r="J809" s="18"/>
      <c r="K809" s="18"/>
      <c r="L809" s="18"/>
      <c r="M809" s="18"/>
      <c r="N809" s="18"/>
      <c r="O809" s="21"/>
      <c r="P809" s="21"/>
      <c r="Q809" s="18"/>
    </row>
    <row r="810" s="1" customFormat="true" ht="15.75" hidden="false" customHeight="false" outlineLevel="0" collapsed="false">
      <c r="A810" s="18"/>
      <c r="B810" s="18"/>
      <c r="C810" s="18"/>
      <c r="D810" s="18"/>
      <c r="E810" s="19"/>
      <c r="F810" s="20"/>
      <c r="G810" s="21"/>
      <c r="H810" s="21"/>
      <c r="I810" s="18"/>
      <c r="J810" s="18"/>
      <c r="K810" s="18"/>
      <c r="L810" s="18"/>
      <c r="M810" s="18"/>
      <c r="N810" s="18"/>
      <c r="O810" s="21"/>
      <c r="P810" s="21"/>
      <c r="Q810" s="18"/>
    </row>
    <row r="811" s="1" customFormat="true" ht="15.75" hidden="false" customHeight="false" outlineLevel="0" collapsed="false">
      <c r="A811" s="18"/>
      <c r="B811" s="18"/>
      <c r="C811" s="18"/>
      <c r="D811" s="18"/>
      <c r="E811" s="19"/>
      <c r="F811" s="20"/>
      <c r="G811" s="21"/>
      <c r="H811" s="21"/>
      <c r="I811" s="18"/>
      <c r="J811" s="18"/>
      <c r="K811" s="18"/>
      <c r="L811" s="18"/>
      <c r="M811" s="18"/>
      <c r="N811" s="18"/>
      <c r="O811" s="21"/>
      <c r="P811" s="21"/>
      <c r="Q811" s="18"/>
    </row>
    <row r="812" s="1" customFormat="true" ht="15.75" hidden="false" customHeight="false" outlineLevel="0" collapsed="false">
      <c r="A812" s="18"/>
      <c r="B812" s="18"/>
      <c r="C812" s="18"/>
      <c r="D812" s="18"/>
      <c r="E812" s="19"/>
      <c r="F812" s="20"/>
      <c r="G812" s="21"/>
      <c r="H812" s="21"/>
      <c r="I812" s="18"/>
      <c r="J812" s="18"/>
      <c r="K812" s="18"/>
      <c r="L812" s="18"/>
      <c r="M812" s="18"/>
      <c r="N812" s="18"/>
      <c r="O812" s="21"/>
      <c r="P812" s="21"/>
      <c r="Q812" s="18"/>
    </row>
    <row r="813" s="1" customFormat="true" ht="15.75" hidden="false" customHeight="false" outlineLevel="0" collapsed="false">
      <c r="A813" s="18"/>
      <c r="B813" s="18"/>
      <c r="C813" s="18"/>
      <c r="D813" s="18"/>
      <c r="E813" s="19"/>
      <c r="F813" s="20"/>
      <c r="G813" s="21"/>
      <c r="H813" s="21"/>
      <c r="I813" s="18"/>
      <c r="J813" s="18"/>
      <c r="K813" s="18"/>
      <c r="L813" s="18"/>
      <c r="M813" s="18"/>
      <c r="N813" s="18"/>
      <c r="O813" s="21"/>
      <c r="P813" s="21"/>
      <c r="Q813" s="18"/>
    </row>
    <row r="814" s="1" customFormat="true" ht="15.75" hidden="false" customHeight="false" outlineLevel="0" collapsed="false">
      <c r="A814" s="18"/>
      <c r="B814" s="18"/>
      <c r="C814" s="18"/>
      <c r="D814" s="18"/>
      <c r="E814" s="19"/>
      <c r="F814" s="20"/>
      <c r="G814" s="21"/>
      <c r="H814" s="21"/>
      <c r="I814" s="18"/>
      <c r="J814" s="18"/>
      <c r="K814" s="18"/>
      <c r="L814" s="18"/>
      <c r="M814" s="18"/>
      <c r="N814" s="18"/>
      <c r="O814" s="21"/>
      <c r="P814" s="21"/>
      <c r="Q814" s="18"/>
    </row>
    <row r="815" s="1" customFormat="true" ht="15.75" hidden="false" customHeight="false" outlineLevel="0" collapsed="false">
      <c r="A815" s="18"/>
      <c r="B815" s="18"/>
      <c r="C815" s="18"/>
      <c r="D815" s="18"/>
      <c r="E815" s="19"/>
      <c r="F815" s="20"/>
      <c r="G815" s="21"/>
      <c r="H815" s="21"/>
      <c r="I815" s="18"/>
      <c r="J815" s="18"/>
      <c r="K815" s="18"/>
      <c r="L815" s="18"/>
      <c r="M815" s="18"/>
      <c r="N815" s="18"/>
      <c r="O815" s="21"/>
      <c r="P815" s="21"/>
      <c r="Q815" s="18"/>
    </row>
    <row r="816" s="1" customFormat="true" ht="15.75" hidden="false" customHeight="false" outlineLevel="0" collapsed="false">
      <c r="A816" s="18"/>
      <c r="B816" s="18"/>
      <c r="C816" s="18"/>
      <c r="D816" s="18"/>
      <c r="E816" s="19"/>
      <c r="F816" s="20"/>
      <c r="G816" s="21"/>
      <c r="H816" s="21"/>
      <c r="I816" s="18"/>
      <c r="J816" s="18"/>
      <c r="K816" s="18"/>
      <c r="L816" s="18"/>
      <c r="M816" s="18"/>
      <c r="N816" s="18"/>
      <c r="O816" s="21"/>
      <c r="P816" s="21"/>
      <c r="Q816" s="18"/>
    </row>
    <row r="817" s="1" customFormat="true" ht="15.75" hidden="false" customHeight="false" outlineLevel="0" collapsed="false">
      <c r="A817" s="18"/>
      <c r="B817" s="18"/>
      <c r="C817" s="18"/>
      <c r="D817" s="18"/>
      <c r="E817" s="19"/>
      <c r="F817" s="20"/>
      <c r="G817" s="21"/>
      <c r="H817" s="21"/>
      <c r="I817" s="18"/>
      <c r="J817" s="18"/>
      <c r="K817" s="18"/>
      <c r="L817" s="18"/>
      <c r="M817" s="18"/>
      <c r="N817" s="18"/>
      <c r="O817" s="21"/>
      <c r="P817" s="21"/>
      <c r="Q817" s="18"/>
    </row>
    <row r="818" s="1" customFormat="true" ht="15.75" hidden="false" customHeight="false" outlineLevel="0" collapsed="false">
      <c r="A818" s="18"/>
      <c r="B818" s="18"/>
      <c r="C818" s="18"/>
      <c r="D818" s="18"/>
      <c r="E818" s="19"/>
      <c r="F818" s="20"/>
      <c r="G818" s="21"/>
      <c r="H818" s="21"/>
      <c r="I818" s="18"/>
      <c r="J818" s="18"/>
      <c r="K818" s="18"/>
      <c r="L818" s="18"/>
      <c r="M818" s="18"/>
      <c r="N818" s="18"/>
      <c r="O818" s="21"/>
      <c r="P818" s="21"/>
      <c r="Q818" s="18"/>
    </row>
    <row r="819" s="1" customFormat="true" ht="15.75" hidden="false" customHeight="false" outlineLevel="0" collapsed="false">
      <c r="A819" s="18"/>
      <c r="B819" s="18"/>
      <c r="C819" s="18"/>
      <c r="D819" s="18"/>
      <c r="E819" s="19"/>
      <c r="F819" s="20"/>
      <c r="G819" s="21"/>
      <c r="H819" s="21"/>
      <c r="I819" s="18"/>
      <c r="J819" s="18"/>
      <c r="K819" s="18"/>
      <c r="L819" s="18"/>
      <c r="M819" s="18"/>
      <c r="N819" s="18"/>
      <c r="O819" s="21"/>
      <c r="P819" s="21"/>
      <c r="Q819" s="18"/>
    </row>
    <row r="820" s="1" customFormat="true" ht="15.75" hidden="false" customHeight="false" outlineLevel="0" collapsed="false">
      <c r="A820" s="18"/>
      <c r="B820" s="18"/>
      <c r="C820" s="18"/>
      <c r="D820" s="18"/>
      <c r="E820" s="19"/>
      <c r="F820" s="20"/>
      <c r="G820" s="21"/>
      <c r="H820" s="21"/>
      <c r="I820" s="18"/>
      <c r="J820" s="18"/>
      <c r="K820" s="18"/>
      <c r="L820" s="18"/>
      <c r="M820" s="18"/>
      <c r="N820" s="18"/>
      <c r="O820" s="21"/>
      <c r="P820" s="21"/>
      <c r="Q820" s="18"/>
    </row>
    <row r="821" s="1" customFormat="true" ht="15.75" hidden="false" customHeight="false" outlineLevel="0" collapsed="false">
      <c r="A821" s="18"/>
      <c r="B821" s="18"/>
      <c r="C821" s="18"/>
      <c r="D821" s="18"/>
      <c r="E821" s="19"/>
      <c r="F821" s="20"/>
      <c r="G821" s="21"/>
      <c r="H821" s="21"/>
      <c r="I821" s="18"/>
      <c r="J821" s="18"/>
      <c r="K821" s="18"/>
      <c r="L821" s="18"/>
      <c r="M821" s="18"/>
      <c r="N821" s="18"/>
      <c r="O821" s="21"/>
      <c r="P821" s="21"/>
      <c r="Q821" s="18"/>
    </row>
    <row r="822" s="1" customFormat="true" ht="15.75" hidden="false" customHeight="false" outlineLevel="0" collapsed="false">
      <c r="A822" s="18"/>
      <c r="B822" s="18"/>
      <c r="C822" s="18"/>
      <c r="D822" s="18"/>
      <c r="E822" s="19"/>
      <c r="F822" s="20"/>
      <c r="G822" s="21"/>
      <c r="H822" s="21"/>
      <c r="I822" s="18"/>
      <c r="J822" s="18"/>
      <c r="K822" s="18"/>
      <c r="L822" s="18"/>
      <c r="M822" s="18"/>
      <c r="N822" s="18"/>
      <c r="O822" s="21"/>
      <c r="P822" s="21"/>
      <c r="Q822" s="18"/>
    </row>
    <row r="823" s="1" customFormat="true" ht="15.75" hidden="false" customHeight="false" outlineLevel="0" collapsed="false">
      <c r="A823" s="18"/>
      <c r="B823" s="18"/>
      <c r="C823" s="18"/>
      <c r="D823" s="18"/>
      <c r="E823" s="19"/>
      <c r="F823" s="20"/>
      <c r="G823" s="21"/>
      <c r="H823" s="21"/>
      <c r="I823" s="18"/>
      <c r="J823" s="18"/>
      <c r="K823" s="18"/>
      <c r="L823" s="18"/>
      <c r="M823" s="18"/>
      <c r="N823" s="18"/>
      <c r="O823" s="21"/>
      <c r="P823" s="21"/>
      <c r="Q823" s="18"/>
    </row>
    <row r="824" s="1" customFormat="true" ht="15.75" hidden="false" customHeight="false" outlineLevel="0" collapsed="false">
      <c r="A824" s="18"/>
      <c r="B824" s="18"/>
      <c r="C824" s="18"/>
      <c r="D824" s="18"/>
      <c r="E824" s="19"/>
      <c r="F824" s="20"/>
      <c r="G824" s="21"/>
      <c r="H824" s="21"/>
      <c r="I824" s="18"/>
      <c r="J824" s="18"/>
      <c r="K824" s="18"/>
      <c r="L824" s="18"/>
      <c r="M824" s="18"/>
      <c r="N824" s="18"/>
      <c r="O824" s="21"/>
      <c r="P824" s="21"/>
      <c r="Q824" s="18"/>
    </row>
    <row r="825" s="1" customFormat="true" ht="15.75" hidden="false" customHeight="false" outlineLevel="0" collapsed="false">
      <c r="A825" s="18"/>
      <c r="B825" s="18"/>
      <c r="C825" s="18"/>
      <c r="D825" s="18"/>
      <c r="E825" s="19"/>
      <c r="F825" s="20"/>
      <c r="G825" s="21"/>
      <c r="H825" s="21"/>
      <c r="I825" s="18"/>
      <c r="J825" s="18"/>
      <c r="K825" s="18"/>
      <c r="L825" s="18"/>
      <c r="M825" s="18"/>
      <c r="N825" s="18"/>
      <c r="O825" s="21"/>
      <c r="P825" s="21"/>
      <c r="Q825" s="18"/>
    </row>
    <row r="826" s="1" customFormat="true" ht="15.75" hidden="false" customHeight="false" outlineLevel="0" collapsed="false">
      <c r="A826" s="18"/>
      <c r="B826" s="18"/>
      <c r="C826" s="18"/>
      <c r="D826" s="18"/>
      <c r="E826" s="19"/>
      <c r="F826" s="20"/>
      <c r="G826" s="21"/>
      <c r="H826" s="21"/>
      <c r="I826" s="18"/>
      <c r="J826" s="18"/>
      <c r="K826" s="18"/>
      <c r="L826" s="18"/>
      <c r="M826" s="18"/>
      <c r="N826" s="18"/>
      <c r="O826" s="21"/>
      <c r="P826" s="21"/>
      <c r="Q826" s="18"/>
    </row>
    <row r="827" s="1" customFormat="true" ht="15.75" hidden="false" customHeight="false" outlineLevel="0" collapsed="false">
      <c r="A827" s="18"/>
      <c r="B827" s="18"/>
      <c r="C827" s="18"/>
      <c r="D827" s="18"/>
      <c r="E827" s="19"/>
      <c r="F827" s="20"/>
      <c r="G827" s="21"/>
      <c r="H827" s="21"/>
      <c r="I827" s="18"/>
      <c r="J827" s="18"/>
      <c r="K827" s="18"/>
      <c r="L827" s="18"/>
      <c r="M827" s="18"/>
      <c r="N827" s="18"/>
      <c r="O827" s="21"/>
      <c r="P827" s="21"/>
      <c r="Q827" s="18"/>
    </row>
    <row r="828" s="1" customFormat="true" ht="15.75" hidden="false" customHeight="false" outlineLevel="0" collapsed="false">
      <c r="A828" s="18"/>
      <c r="B828" s="18"/>
      <c r="C828" s="18"/>
      <c r="D828" s="18"/>
      <c r="E828" s="19"/>
      <c r="F828" s="20"/>
      <c r="G828" s="21"/>
      <c r="H828" s="21"/>
      <c r="I828" s="18"/>
      <c r="J828" s="18"/>
      <c r="K828" s="18"/>
      <c r="L828" s="18"/>
      <c r="M828" s="18"/>
      <c r="N828" s="18"/>
      <c r="O828" s="21"/>
      <c r="P828" s="21"/>
      <c r="Q828" s="18"/>
    </row>
    <row r="829" s="1" customFormat="true" ht="15.75" hidden="false" customHeight="false" outlineLevel="0" collapsed="false">
      <c r="A829" s="18"/>
      <c r="B829" s="18"/>
      <c r="C829" s="18"/>
      <c r="D829" s="18"/>
      <c r="E829" s="19"/>
      <c r="F829" s="20"/>
      <c r="G829" s="21"/>
      <c r="H829" s="21"/>
      <c r="I829" s="18"/>
      <c r="J829" s="18"/>
      <c r="K829" s="18"/>
      <c r="L829" s="18"/>
      <c r="M829" s="18"/>
      <c r="N829" s="18"/>
      <c r="O829" s="21"/>
      <c r="P829" s="21"/>
      <c r="Q829" s="18"/>
    </row>
    <row r="830" s="1" customFormat="true" ht="15.75" hidden="false" customHeight="false" outlineLevel="0" collapsed="false">
      <c r="A830" s="18"/>
      <c r="B830" s="18"/>
      <c r="C830" s="18"/>
      <c r="D830" s="18"/>
      <c r="E830" s="19"/>
      <c r="F830" s="20"/>
      <c r="G830" s="21"/>
      <c r="H830" s="21"/>
      <c r="I830" s="18"/>
      <c r="J830" s="18"/>
      <c r="K830" s="18"/>
      <c r="L830" s="18"/>
      <c r="M830" s="18"/>
      <c r="N830" s="18"/>
      <c r="O830" s="21"/>
      <c r="P830" s="21"/>
      <c r="Q830" s="18"/>
    </row>
    <row r="831" s="1" customFormat="true" ht="15.75" hidden="false" customHeight="false" outlineLevel="0" collapsed="false">
      <c r="A831" s="18"/>
      <c r="B831" s="18"/>
      <c r="C831" s="18"/>
      <c r="D831" s="18"/>
      <c r="E831" s="19"/>
      <c r="F831" s="20"/>
      <c r="G831" s="21"/>
      <c r="H831" s="21"/>
      <c r="I831" s="18"/>
      <c r="J831" s="18"/>
      <c r="K831" s="18"/>
      <c r="L831" s="18"/>
      <c r="M831" s="18"/>
      <c r="N831" s="18"/>
      <c r="O831" s="21"/>
      <c r="P831" s="21"/>
      <c r="Q831" s="18"/>
    </row>
    <row r="832" s="1" customFormat="true" ht="15.75" hidden="false" customHeight="false" outlineLevel="0" collapsed="false">
      <c r="A832" s="18"/>
      <c r="B832" s="18"/>
      <c r="C832" s="18"/>
      <c r="D832" s="18"/>
      <c r="E832" s="19"/>
      <c r="F832" s="20"/>
      <c r="G832" s="21"/>
      <c r="H832" s="21"/>
      <c r="I832" s="18"/>
      <c r="J832" s="18"/>
      <c r="K832" s="18"/>
      <c r="L832" s="18"/>
      <c r="M832" s="18"/>
      <c r="N832" s="18"/>
      <c r="O832" s="21"/>
      <c r="P832" s="21"/>
      <c r="Q832" s="18"/>
    </row>
    <row r="833" s="1" customFormat="true" ht="15.75" hidden="false" customHeight="false" outlineLevel="0" collapsed="false">
      <c r="A833" s="18"/>
      <c r="B833" s="18"/>
      <c r="C833" s="18"/>
      <c r="D833" s="18"/>
      <c r="E833" s="19"/>
      <c r="F833" s="20"/>
      <c r="G833" s="21"/>
      <c r="H833" s="21"/>
      <c r="I833" s="18"/>
      <c r="J833" s="18"/>
      <c r="K833" s="18"/>
      <c r="L833" s="18"/>
      <c r="M833" s="18"/>
      <c r="N833" s="18"/>
      <c r="O833" s="21"/>
      <c r="P833" s="21"/>
      <c r="Q833" s="18"/>
    </row>
    <row r="834" s="1" customFormat="true" ht="15.75" hidden="false" customHeight="false" outlineLevel="0" collapsed="false">
      <c r="A834" s="18"/>
      <c r="B834" s="18"/>
      <c r="C834" s="18"/>
      <c r="D834" s="18"/>
      <c r="E834" s="19"/>
      <c r="F834" s="20"/>
      <c r="G834" s="21"/>
      <c r="H834" s="21"/>
      <c r="I834" s="18"/>
      <c r="J834" s="18"/>
      <c r="K834" s="18"/>
      <c r="L834" s="18"/>
      <c r="M834" s="18"/>
      <c r="N834" s="18"/>
      <c r="O834" s="21"/>
      <c r="P834" s="21"/>
      <c r="Q834" s="18"/>
    </row>
    <row r="835" s="1" customFormat="true" ht="15.75" hidden="false" customHeight="false" outlineLevel="0" collapsed="false">
      <c r="A835" s="18"/>
      <c r="B835" s="18"/>
      <c r="C835" s="18"/>
      <c r="D835" s="18"/>
      <c r="E835" s="19"/>
      <c r="F835" s="20"/>
      <c r="G835" s="21"/>
      <c r="H835" s="21"/>
      <c r="I835" s="18"/>
      <c r="J835" s="18"/>
      <c r="K835" s="18"/>
      <c r="L835" s="18"/>
      <c r="M835" s="18"/>
      <c r="N835" s="18"/>
      <c r="O835" s="21"/>
      <c r="P835" s="21"/>
      <c r="Q835" s="18"/>
    </row>
    <row r="836" s="1" customFormat="true" ht="15.75" hidden="false" customHeight="false" outlineLevel="0" collapsed="false">
      <c r="A836" s="18"/>
      <c r="B836" s="18"/>
      <c r="C836" s="18"/>
      <c r="D836" s="18"/>
      <c r="E836" s="19"/>
      <c r="F836" s="20"/>
      <c r="G836" s="21"/>
      <c r="H836" s="21"/>
      <c r="I836" s="18"/>
      <c r="J836" s="18"/>
      <c r="K836" s="18"/>
      <c r="L836" s="18"/>
      <c r="M836" s="18"/>
      <c r="N836" s="18"/>
      <c r="O836" s="21"/>
      <c r="P836" s="21"/>
      <c r="Q836" s="18"/>
    </row>
    <row r="837" s="1" customFormat="true" ht="15.75" hidden="false" customHeight="false" outlineLevel="0" collapsed="false">
      <c r="A837" s="18"/>
      <c r="B837" s="18"/>
      <c r="C837" s="18"/>
      <c r="D837" s="18"/>
      <c r="E837" s="19"/>
      <c r="F837" s="20"/>
      <c r="G837" s="21"/>
      <c r="H837" s="21"/>
      <c r="I837" s="18"/>
      <c r="J837" s="18"/>
      <c r="K837" s="18"/>
      <c r="L837" s="18"/>
      <c r="M837" s="18"/>
      <c r="N837" s="18"/>
      <c r="O837" s="21"/>
      <c r="P837" s="21"/>
      <c r="Q837" s="18"/>
    </row>
    <row r="838" s="1" customFormat="true" ht="15.75" hidden="false" customHeight="false" outlineLevel="0" collapsed="false">
      <c r="A838" s="18"/>
      <c r="B838" s="18"/>
      <c r="C838" s="18"/>
      <c r="D838" s="18"/>
      <c r="E838" s="19"/>
      <c r="F838" s="20"/>
      <c r="G838" s="21"/>
      <c r="H838" s="21"/>
      <c r="I838" s="18"/>
      <c r="J838" s="18"/>
      <c r="K838" s="18"/>
      <c r="L838" s="18"/>
      <c r="M838" s="18"/>
      <c r="N838" s="18"/>
      <c r="O838" s="21"/>
      <c r="P838" s="21"/>
      <c r="Q838" s="18"/>
    </row>
    <row r="839" s="1" customFormat="true" ht="15.75" hidden="false" customHeight="false" outlineLevel="0" collapsed="false">
      <c r="A839" s="18"/>
      <c r="B839" s="18"/>
      <c r="C839" s="18"/>
      <c r="D839" s="18"/>
      <c r="E839" s="19"/>
      <c r="F839" s="20"/>
      <c r="G839" s="21"/>
      <c r="H839" s="21"/>
      <c r="I839" s="18"/>
      <c r="J839" s="18"/>
      <c r="K839" s="18"/>
      <c r="L839" s="18"/>
      <c r="M839" s="18"/>
      <c r="N839" s="18"/>
      <c r="O839" s="21"/>
      <c r="P839" s="21"/>
      <c r="Q839" s="18"/>
    </row>
    <row r="840" s="1" customFormat="true" ht="15.75" hidden="false" customHeight="false" outlineLevel="0" collapsed="false">
      <c r="A840" s="18"/>
      <c r="B840" s="18"/>
      <c r="C840" s="18"/>
      <c r="D840" s="18"/>
      <c r="E840" s="19"/>
      <c r="F840" s="20"/>
      <c r="G840" s="21"/>
      <c r="H840" s="21"/>
      <c r="I840" s="18"/>
      <c r="J840" s="18"/>
      <c r="K840" s="18"/>
      <c r="L840" s="18"/>
      <c r="M840" s="18"/>
      <c r="N840" s="18"/>
      <c r="O840" s="21"/>
      <c r="P840" s="21"/>
      <c r="Q840" s="18"/>
    </row>
    <row r="841" s="1" customFormat="true" ht="15.75" hidden="false" customHeight="false" outlineLevel="0" collapsed="false">
      <c r="A841" s="18"/>
      <c r="B841" s="18"/>
      <c r="C841" s="18"/>
      <c r="D841" s="18"/>
      <c r="E841" s="19"/>
      <c r="F841" s="20"/>
      <c r="G841" s="21"/>
      <c r="H841" s="21"/>
      <c r="I841" s="18"/>
      <c r="J841" s="18"/>
      <c r="K841" s="18"/>
      <c r="L841" s="18"/>
      <c r="M841" s="18"/>
      <c r="N841" s="18"/>
      <c r="O841" s="21"/>
      <c r="P841" s="21"/>
      <c r="Q841" s="18"/>
    </row>
    <row r="842" s="1" customFormat="true" ht="15.75" hidden="false" customHeight="false" outlineLevel="0" collapsed="false">
      <c r="A842" s="18"/>
      <c r="B842" s="18"/>
      <c r="C842" s="18"/>
      <c r="D842" s="18"/>
      <c r="E842" s="19"/>
      <c r="F842" s="20"/>
      <c r="G842" s="21"/>
      <c r="H842" s="21"/>
      <c r="I842" s="18"/>
      <c r="J842" s="18"/>
      <c r="K842" s="18"/>
      <c r="L842" s="18"/>
      <c r="M842" s="18"/>
      <c r="N842" s="18"/>
      <c r="O842" s="21"/>
      <c r="P842" s="21"/>
      <c r="Q842" s="18"/>
    </row>
    <row r="843" s="1" customFormat="true" ht="15.75" hidden="false" customHeight="false" outlineLevel="0" collapsed="false">
      <c r="A843" s="18"/>
      <c r="B843" s="18"/>
      <c r="C843" s="18"/>
      <c r="D843" s="18"/>
      <c r="E843" s="19"/>
      <c r="F843" s="20"/>
      <c r="G843" s="21"/>
      <c r="H843" s="21"/>
      <c r="I843" s="18"/>
      <c r="J843" s="18"/>
      <c r="K843" s="18"/>
      <c r="L843" s="18"/>
      <c r="M843" s="18"/>
      <c r="N843" s="18"/>
      <c r="O843" s="21"/>
      <c r="P843" s="21"/>
      <c r="Q843" s="18"/>
    </row>
    <row r="844" s="1" customFormat="true" ht="15.75" hidden="false" customHeight="false" outlineLevel="0" collapsed="false">
      <c r="A844" s="18"/>
      <c r="B844" s="18"/>
      <c r="C844" s="18"/>
      <c r="D844" s="18"/>
      <c r="E844" s="19"/>
      <c r="F844" s="20"/>
      <c r="G844" s="21"/>
      <c r="H844" s="21"/>
      <c r="I844" s="18"/>
      <c r="J844" s="18"/>
      <c r="K844" s="18"/>
      <c r="L844" s="18"/>
      <c r="M844" s="18"/>
      <c r="N844" s="18"/>
      <c r="O844" s="21"/>
      <c r="P844" s="21"/>
      <c r="Q844" s="18"/>
    </row>
    <row r="845" s="1" customFormat="true" ht="15.75" hidden="false" customHeight="false" outlineLevel="0" collapsed="false">
      <c r="A845" s="18"/>
      <c r="B845" s="18"/>
      <c r="C845" s="18"/>
      <c r="D845" s="18"/>
      <c r="E845" s="19"/>
      <c r="F845" s="20"/>
      <c r="G845" s="21"/>
      <c r="H845" s="21"/>
      <c r="I845" s="18"/>
      <c r="J845" s="18"/>
      <c r="K845" s="18"/>
      <c r="L845" s="18"/>
      <c r="M845" s="18"/>
      <c r="N845" s="18"/>
      <c r="O845" s="21"/>
      <c r="P845" s="21"/>
      <c r="Q845" s="18"/>
    </row>
    <row r="846" s="1" customFormat="true" ht="15.75" hidden="false" customHeight="false" outlineLevel="0" collapsed="false">
      <c r="A846" s="18"/>
      <c r="B846" s="18"/>
      <c r="C846" s="18"/>
      <c r="D846" s="18"/>
      <c r="E846" s="19"/>
      <c r="F846" s="20"/>
      <c r="G846" s="21"/>
      <c r="H846" s="21"/>
      <c r="I846" s="18"/>
      <c r="J846" s="18"/>
      <c r="K846" s="18"/>
      <c r="L846" s="18"/>
      <c r="M846" s="18"/>
      <c r="N846" s="18"/>
      <c r="O846" s="21"/>
      <c r="P846" s="21"/>
      <c r="Q846" s="18"/>
    </row>
    <row r="847" s="1" customFormat="true" ht="15.75" hidden="false" customHeight="false" outlineLevel="0" collapsed="false">
      <c r="A847" s="18"/>
      <c r="B847" s="18"/>
      <c r="C847" s="18"/>
      <c r="D847" s="18"/>
      <c r="E847" s="19"/>
      <c r="F847" s="20"/>
      <c r="G847" s="21"/>
      <c r="H847" s="21"/>
      <c r="I847" s="18"/>
      <c r="J847" s="18"/>
      <c r="K847" s="18"/>
      <c r="L847" s="18"/>
      <c r="M847" s="18"/>
      <c r="N847" s="18"/>
      <c r="O847" s="21"/>
      <c r="P847" s="21"/>
      <c r="Q847" s="18"/>
    </row>
    <row r="848" s="1" customFormat="true" ht="15.75" hidden="false" customHeight="false" outlineLevel="0" collapsed="false">
      <c r="A848" s="18"/>
      <c r="B848" s="18"/>
      <c r="C848" s="18"/>
      <c r="D848" s="18"/>
      <c r="E848" s="19"/>
      <c r="F848" s="20"/>
      <c r="G848" s="21"/>
      <c r="H848" s="21"/>
      <c r="I848" s="18"/>
      <c r="J848" s="18"/>
      <c r="K848" s="18"/>
      <c r="L848" s="18"/>
      <c r="M848" s="18"/>
      <c r="N848" s="18"/>
      <c r="O848" s="21"/>
      <c r="P848" s="21"/>
      <c r="Q848" s="18"/>
    </row>
    <row r="849" s="1" customFormat="true" ht="15.75" hidden="false" customHeight="false" outlineLevel="0" collapsed="false">
      <c r="A849" s="18"/>
      <c r="B849" s="18"/>
      <c r="C849" s="18"/>
      <c r="D849" s="18"/>
      <c r="E849" s="19"/>
      <c r="F849" s="20"/>
      <c r="G849" s="21"/>
      <c r="H849" s="21"/>
      <c r="I849" s="18"/>
      <c r="J849" s="18"/>
      <c r="K849" s="18"/>
      <c r="L849" s="18"/>
      <c r="M849" s="18"/>
      <c r="N849" s="18"/>
      <c r="O849" s="21"/>
      <c r="P849" s="21"/>
      <c r="Q849" s="18"/>
    </row>
    <row r="850" s="1" customFormat="true" ht="15.75" hidden="false" customHeight="false" outlineLevel="0" collapsed="false">
      <c r="A850" s="18"/>
      <c r="B850" s="18"/>
      <c r="C850" s="18"/>
      <c r="D850" s="18"/>
      <c r="E850" s="19"/>
      <c r="F850" s="20"/>
      <c r="G850" s="21"/>
      <c r="H850" s="21"/>
      <c r="I850" s="18"/>
      <c r="J850" s="18"/>
      <c r="K850" s="18"/>
      <c r="L850" s="18"/>
      <c r="M850" s="18"/>
      <c r="N850" s="18"/>
      <c r="O850" s="21"/>
      <c r="P850" s="21"/>
      <c r="Q850" s="18"/>
    </row>
    <row r="851" s="1" customFormat="true" ht="15.75" hidden="false" customHeight="false" outlineLevel="0" collapsed="false">
      <c r="A851" s="18"/>
      <c r="B851" s="18"/>
      <c r="C851" s="18"/>
      <c r="D851" s="18"/>
      <c r="E851" s="19"/>
      <c r="F851" s="20"/>
      <c r="G851" s="21"/>
      <c r="H851" s="21"/>
      <c r="I851" s="18"/>
      <c r="J851" s="18"/>
      <c r="K851" s="18"/>
      <c r="L851" s="18"/>
      <c r="M851" s="18"/>
      <c r="N851" s="18"/>
      <c r="O851" s="21"/>
      <c r="P851" s="21"/>
      <c r="Q851" s="18"/>
    </row>
    <row r="852" s="1" customFormat="true" ht="15.75" hidden="false" customHeight="false" outlineLevel="0" collapsed="false">
      <c r="A852" s="18"/>
      <c r="B852" s="18"/>
      <c r="C852" s="18"/>
      <c r="D852" s="18"/>
      <c r="E852" s="19"/>
      <c r="F852" s="20"/>
      <c r="G852" s="21"/>
      <c r="H852" s="21"/>
      <c r="I852" s="18"/>
      <c r="J852" s="18"/>
      <c r="K852" s="18"/>
      <c r="L852" s="18"/>
      <c r="M852" s="18"/>
      <c r="N852" s="18"/>
      <c r="O852" s="21"/>
      <c r="P852" s="21"/>
      <c r="Q852" s="18"/>
    </row>
    <row r="853" s="1" customFormat="true" ht="15.75" hidden="false" customHeight="false" outlineLevel="0" collapsed="false">
      <c r="A853" s="18"/>
      <c r="B853" s="18"/>
      <c r="C853" s="18"/>
      <c r="D853" s="18"/>
      <c r="E853" s="19"/>
      <c r="F853" s="20"/>
      <c r="G853" s="21"/>
      <c r="H853" s="21"/>
      <c r="I853" s="18"/>
      <c r="J853" s="18"/>
      <c r="K853" s="18"/>
      <c r="L853" s="18"/>
      <c r="M853" s="18"/>
      <c r="N853" s="18"/>
      <c r="O853" s="21"/>
      <c r="P853" s="21"/>
      <c r="Q853" s="18"/>
    </row>
    <row r="854" s="1" customFormat="true" ht="15.75" hidden="false" customHeight="false" outlineLevel="0" collapsed="false">
      <c r="A854" s="18"/>
      <c r="B854" s="18"/>
      <c r="C854" s="18"/>
      <c r="D854" s="18"/>
      <c r="E854" s="19"/>
      <c r="F854" s="20"/>
      <c r="G854" s="21"/>
      <c r="H854" s="21"/>
      <c r="I854" s="18"/>
      <c r="J854" s="18"/>
      <c r="K854" s="18"/>
      <c r="L854" s="18"/>
      <c r="M854" s="18"/>
      <c r="N854" s="18"/>
      <c r="O854" s="21"/>
      <c r="P854" s="21"/>
      <c r="Q854" s="18"/>
    </row>
    <row r="855" s="1" customFormat="true" ht="15.75" hidden="false" customHeight="false" outlineLevel="0" collapsed="false">
      <c r="A855" s="18"/>
      <c r="B855" s="18"/>
      <c r="C855" s="18"/>
      <c r="D855" s="18"/>
      <c r="E855" s="19"/>
      <c r="F855" s="20"/>
      <c r="G855" s="21"/>
      <c r="H855" s="21"/>
      <c r="I855" s="18"/>
      <c r="J855" s="18"/>
      <c r="K855" s="18"/>
      <c r="L855" s="18"/>
      <c r="M855" s="18"/>
      <c r="N855" s="18"/>
      <c r="O855" s="21"/>
      <c r="P855" s="21"/>
      <c r="Q855" s="18"/>
    </row>
    <row r="856" s="1" customFormat="true" ht="15.75" hidden="false" customHeight="false" outlineLevel="0" collapsed="false">
      <c r="A856" s="18"/>
      <c r="B856" s="18"/>
      <c r="C856" s="18"/>
      <c r="D856" s="18"/>
      <c r="E856" s="19"/>
      <c r="F856" s="20"/>
      <c r="G856" s="21"/>
      <c r="H856" s="21"/>
      <c r="I856" s="18"/>
      <c r="J856" s="18"/>
      <c r="K856" s="18"/>
      <c r="L856" s="18"/>
      <c r="M856" s="18"/>
      <c r="N856" s="18"/>
      <c r="O856" s="21"/>
      <c r="P856" s="21"/>
      <c r="Q856" s="18"/>
    </row>
    <row r="857" s="1" customFormat="true" ht="15.75" hidden="false" customHeight="false" outlineLevel="0" collapsed="false">
      <c r="A857" s="18"/>
      <c r="B857" s="18"/>
      <c r="C857" s="18"/>
      <c r="D857" s="18"/>
      <c r="E857" s="19"/>
      <c r="F857" s="20"/>
      <c r="G857" s="21"/>
      <c r="H857" s="21"/>
      <c r="I857" s="18"/>
      <c r="J857" s="18"/>
      <c r="K857" s="18"/>
      <c r="L857" s="18"/>
      <c r="M857" s="18"/>
      <c r="N857" s="18"/>
      <c r="O857" s="21"/>
      <c r="P857" s="21"/>
      <c r="Q857" s="18"/>
    </row>
    <row r="858" s="1" customFormat="true" ht="20.25" hidden="false" customHeight="false" outlineLevel="0" collapsed="false">
      <c r="A858" s="23"/>
      <c r="B858" s="23"/>
      <c r="C858" s="23"/>
      <c r="D858" s="23"/>
      <c r="E858" s="24"/>
      <c r="F858" s="25"/>
      <c r="G858" s="26"/>
      <c r="H858" s="26"/>
      <c r="I858" s="23"/>
      <c r="J858" s="23"/>
      <c r="K858" s="23"/>
      <c r="L858" s="23"/>
      <c r="M858" s="23"/>
      <c r="N858" s="23"/>
      <c r="O858" s="26"/>
      <c r="P858" s="26"/>
      <c r="Q858" s="23"/>
    </row>
    <row r="859" s="1" customFormat="true" ht="20.25" hidden="false" customHeight="false" outlineLevel="0" collapsed="false">
      <c r="A859" s="23"/>
      <c r="B859" s="23"/>
      <c r="C859" s="23"/>
      <c r="D859" s="23"/>
      <c r="E859" s="24"/>
      <c r="F859" s="25"/>
      <c r="G859" s="26"/>
      <c r="H859" s="26"/>
      <c r="I859" s="23"/>
      <c r="J859" s="23"/>
      <c r="K859" s="23"/>
      <c r="L859" s="23"/>
      <c r="M859" s="23"/>
      <c r="N859" s="23"/>
      <c r="O859" s="26"/>
      <c r="P859" s="26"/>
      <c r="Q859" s="23"/>
    </row>
    <row r="860" s="1" customFormat="true" ht="20.25" hidden="false" customHeight="false" outlineLevel="0" collapsed="false">
      <c r="A860" s="23"/>
      <c r="B860" s="23"/>
      <c r="C860" s="23"/>
      <c r="D860" s="23"/>
      <c r="E860" s="24"/>
      <c r="F860" s="25"/>
      <c r="G860" s="26"/>
      <c r="H860" s="26"/>
      <c r="I860" s="23"/>
      <c r="J860" s="23"/>
      <c r="K860" s="23"/>
      <c r="L860" s="23"/>
      <c r="M860" s="23"/>
      <c r="N860" s="23"/>
      <c r="O860" s="26"/>
      <c r="P860" s="26"/>
      <c r="Q860" s="23"/>
    </row>
    <row r="861" s="1" customFormat="true" ht="20.25" hidden="false" customHeight="false" outlineLevel="0" collapsed="false">
      <c r="A861" s="23"/>
      <c r="B861" s="23"/>
      <c r="C861" s="23"/>
      <c r="D861" s="23"/>
      <c r="E861" s="24"/>
      <c r="F861" s="25"/>
      <c r="G861" s="26"/>
      <c r="H861" s="26"/>
      <c r="I861" s="23"/>
      <c r="J861" s="23"/>
      <c r="K861" s="23"/>
      <c r="L861" s="23"/>
      <c r="M861" s="23"/>
      <c r="N861" s="23"/>
      <c r="O861" s="26"/>
      <c r="P861" s="26"/>
      <c r="Q861" s="23"/>
    </row>
    <row r="862" s="1" customFormat="true" ht="20.25" hidden="false" customHeight="false" outlineLevel="0" collapsed="false">
      <c r="A862" s="23"/>
      <c r="B862" s="23"/>
      <c r="C862" s="23"/>
      <c r="D862" s="23"/>
      <c r="E862" s="24"/>
      <c r="F862" s="25"/>
      <c r="G862" s="26"/>
      <c r="H862" s="26"/>
      <c r="I862" s="23"/>
      <c r="J862" s="23"/>
      <c r="K862" s="23"/>
      <c r="L862" s="23"/>
      <c r="M862" s="23"/>
      <c r="N862" s="23"/>
      <c r="O862" s="26"/>
      <c r="P862" s="26"/>
      <c r="Q862" s="23"/>
    </row>
    <row r="863" s="1" customFormat="true" ht="20.25" hidden="false" customHeight="false" outlineLevel="0" collapsed="false">
      <c r="A863" s="23"/>
      <c r="B863" s="23"/>
      <c r="C863" s="23"/>
      <c r="D863" s="23"/>
      <c r="E863" s="24"/>
      <c r="F863" s="25"/>
      <c r="G863" s="26"/>
      <c r="H863" s="26"/>
      <c r="I863" s="23"/>
      <c r="J863" s="23"/>
      <c r="K863" s="23"/>
      <c r="L863" s="23"/>
      <c r="M863" s="23"/>
      <c r="N863" s="23"/>
      <c r="O863" s="26"/>
      <c r="P863" s="26"/>
      <c r="Q863" s="23"/>
    </row>
    <row r="864" s="1" customFormat="true" ht="20.25" hidden="false" customHeight="false" outlineLevel="0" collapsed="false">
      <c r="A864" s="23"/>
      <c r="B864" s="23"/>
      <c r="C864" s="23"/>
      <c r="D864" s="23"/>
      <c r="E864" s="24"/>
      <c r="F864" s="25"/>
      <c r="G864" s="26"/>
      <c r="H864" s="26"/>
      <c r="I864" s="23"/>
      <c r="J864" s="23"/>
      <c r="K864" s="23"/>
      <c r="L864" s="23"/>
      <c r="M864" s="23"/>
      <c r="N864" s="23"/>
      <c r="O864" s="26"/>
      <c r="P864" s="26"/>
      <c r="Q864" s="23"/>
    </row>
    <row r="865" s="1" customFormat="true" ht="20.25" hidden="false" customHeight="false" outlineLevel="0" collapsed="false">
      <c r="A865" s="23"/>
      <c r="B865" s="23"/>
      <c r="C865" s="23"/>
      <c r="D865" s="23"/>
      <c r="E865" s="24"/>
      <c r="F865" s="25"/>
      <c r="G865" s="26"/>
      <c r="H865" s="26"/>
      <c r="I865" s="23"/>
      <c r="J865" s="23"/>
      <c r="K865" s="23"/>
      <c r="L865" s="23"/>
      <c r="M865" s="23"/>
      <c r="N865" s="23"/>
      <c r="O865" s="26"/>
      <c r="P865" s="26"/>
      <c r="Q865" s="23"/>
    </row>
    <row r="866" s="1" customFormat="true" ht="20.25" hidden="false" customHeight="false" outlineLevel="0" collapsed="false">
      <c r="A866" s="23"/>
      <c r="B866" s="23"/>
      <c r="C866" s="23"/>
      <c r="D866" s="23"/>
      <c r="E866" s="24"/>
      <c r="F866" s="25"/>
      <c r="G866" s="26"/>
      <c r="H866" s="26"/>
      <c r="I866" s="23"/>
      <c r="J866" s="23"/>
      <c r="K866" s="23"/>
      <c r="L866" s="23"/>
      <c r="M866" s="23"/>
      <c r="N866" s="23"/>
      <c r="O866" s="26"/>
      <c r="P866" s="26"/>
      <c r="Q866" s="23"/>
    </row>
    <row r="867" s="1" customFormat="true" ht="20.25" hidden="false" customHeight="false" outlineLevel="0" collapsed="false">
      <c r="A867" s="23"/>
      <c r="B867" s="23"/>
      <c r="C867" s="23"/>
      <c r="D867" s="23"/>
      <c r="E867" s="24"/>
      <c r="F867" s="25"/>
      <c r="G867" s="26"/>
      <c r="H867" s="26"/>
      <c r="I867" s="23"/>
      <c r="J867" s="23"/>
      <c r="K867" s="23"/>
      <c r="L867" s="23"/>
      <c r="M867" s="23"/>
      <c r="N867" s="23"/>
      <c r="O867" s="26"/>
      <c r="P867" s="26"/>
      <c r="Q867" s="23"/>
    </row>
    <row r="868" s="1" customFormat="true" ht="20.25" hidden="false" customHeight="false" outlineLevel="0" collapsed="false">
      <c r="A868" s="23"/>
      <c r="B868" s="23"/>
      <c r="C868" s="23"/>
      <c r="D868" s="23"/>
      <c r="E868" s="24"/>
      <c r="F868" s="25"/>
      <c r="G868" s="26"/>
      <c r="H868" s="26"/>
      <c r="I868" s="23"/>
      <c r="J868" s="23"/>
      <c r="K868" s="23"/>
      <c r="L868" s="23"/>
      <c r="M868" s="23"/>
      <c r="N868" s="23"/>
      <c r="O868" s="26"/>
      <c r="P868" s="26"/>
      <c r="Q868" s="23"/>
    </row>
    <row r="869" s="1" customFormat="true" ht="20.25" hidden="false" customHeight="false" outlineLevel="0" collapsed="false">
      <c r="A869" s="23"/>
      <c r="B869" s="23"/>
      <c r="C869" s="23"/>
      <c r="D869" s="23"/>
      <c r="E869" s="24"/>
      <c r="F869" s="25"/>
      <c r="G869" s="26"/>
      <c r="H869" s="26"/>
      <c r="I869" s="23"/>
      <c r="J869" s="23"/>
      <c r="K869" s="23"/>
      <c r="L869" s="23"/>
      <c r="M869" s="23"/>
      <c r="N869" s="23"/>
      <c r="O869" s="26"/>
      <c r="P869" s="26"/>
      <c r="Q869" s="23"/>
    </row>
    <row r="870" s="1" customFormat="true" ht="20.25" hidden="false" customHeight="false" outlineLevel="0" collapsed="false">
      <c r="A870" s="23"/>
      <c r="B870" s="23"/>
      <c r="C870" s="23"/>
      <c r="D870" s="23"/>
      <c r="E870" s="24"/>
      <c r="F870" s="25"/>
      <c r="G870" s="26"/>
      <c r="H870" s="26"/>
      <c r="I870" s="23"/>
      <c r="J870" s="23"/>
      <c r="K870" s="23"/>
      <c r="L870" s="23"/>
      <c r="M870" s="23"/>
      <c r="N870" s="23"/>
      <c r="O870" s="26"/>
      <c r="P870" s="26"/>
      <c r="Q870" s="23"/>
    </row>
    <row r="871" s="1" customFormat="true" ht="20.25" hidden="false" customHeight="false" outlineLevel="0" collapsed="false">
      <c r="A871" s="23"/>
      <c r="B871" s="23"/>
      <c r="C871" s="23"/>
      <c r="D871" s="23"/>
      <c r="E871" s="24"/>
      <c r="F871" s="25"/>
      <c r="G871" s="26"/>
      <c r="H871" s="26"/>
      <c r="I871" s="23"/>
      <c r="J871" s="23"/>
      <c r="K871" s="23"/>
      <c r="L871" s="23"/>
      <c r="M871" s="23"/>
      <c r="N871" s="23"/>
      <c r="O871" s="26"/>
      <c r="P871" s="26"/>
      <c r="Q871" s="23"/>
    </row>
    <row r="872" s="1" customFormat="true" ht="20.25" hidden="false" customHeight="false" outlineLevel="0" collapsed="false">
      <c r="A872" s="23"/>
      <c r="B872" s="23"/>
      <c r="C872" s="23"/>
      <c r="D872" s="23"/>
      <c r="E872" s="24"/>
      <c r="F872" s="25"/>
      <c r="G872" s="26"/>
      <c r="H872" s="26"/>
      <c r="I872" s="23"/>
      <c r="J872" s="23"/>
      <c r="K872" s="23"/>
      <c r="L872" s="23"/>
      <c r="M872" s="23"/>
      <c r="N872" s="23"/>
      <c r="O872" s="26"/>
      <c r="P872" s="26"/>
      <c r="Q872" s="23"/>
    </row>
    <row r="873" s="1" customFormat="true" ht="20.25" hidden="false" customHeight="false" outlineLevel="0" collapsed="false">
      <c r="A873" s="23"/>
      <c r="B873" s="23"/>
      <c r="C873" s="23"/>
      <c r="D873" s="23"/>
      <c r="E873" s="24"/>
      <c r="F873" s="25"/>
      <c r="G873" s="26"/>
      <c r="H873" s="26"/>
      <c r="I873" s="23"/>
      <c r="J873" s="23"/>
      <c r="K873" s="23"/>
      <c r="L873" s="23"/>
      <c r="M873" s="23"/>
      <c r="N873" s="23"/>
      <c r="O873" s="26"/>
      <c r="P873" s="26"/>
      <c r="Q873" s="23"/>
    </row>
    <row r="874" s="1" customFormat="true" ht="20.25" hidden="false" customHeight="false" outlineLevel="0" collapsed="false">
      <c r="A874" s="23"/>
      <c r="B874" s="23"/>
      <c r="C874" s="23"/>
      <c r="D874" s="23"/>
      <c r="E874" s="24"/>
      <c r="F874" s="25"/>
      <c r="G874" s="26"/>
      <c r="H874" s="26"/>
      <c r="I874" s="23"/>
      <c r="J874" s="23"/>
      <c r="K874" s="23"/>
      <c r="L874" s="23"/>
      <c r="M874" s="23"/>
      <c r="N874" s="23"/>
      <c r="O874" s="26"/>
      <c r="P874" s="26"/>
      <c r="Q874" s="23"/>
    </row>
    <row r="875" s="1" customFormat="true" ht="20.25" hidden="false" customHeight="false" outlineLevel="0" collapsed="false">
      <c r="A875" s="23"/>
      <c r="B875" s="23"/>
      <c r="C875" s="23"/>
      <c r="D875" s="23"/>
      <c r="E875" s="24"/>
      <c r="F875" s="25"/>
      <c r="G875" s="26"/>
      <c r="H875" s="26"/>
      <c r="I875" s="23"/>
      <c r="J875" s="23"/>
      <c r="K875" s="23"/>
      <c r="L875" s="23"/>
      <c r="M875" s="23"/>
      <c r="N875" s="23"/>
      <c r="O875" s="26"/>
      <c r="P875" s="26"/>
      <c r="Q875" s="23"/>
    </row>
    <row r="876" s="1" customFormat="true" ht="20.25" hidden="false" customHeight="false" outlineLevel="0" collapsed="false">
      <c r="A876" s="23"/>
      <c r="B876" s="23"/>
      <c r="C876" s="23"/>
      <c r="D876" s="23"/>
      <c r="E876" s="24"/>
      <c r="F876" s="25"/>
      <c r="G876" s="26"/>
      <c r="H876" s="26"/>
      <c r="I876" s="23"/>
      <c r="J876" s="23"/>
      <c r="K876" s="23"/>
      <c r="L876" s="23"/>
      <c r="M876" s="23"/>
      <c r="N876" s="23"/>
      <c r="O876" s="26"/>
      <c r="P876" s="26"/>
      <c r="Q876" s="23"/>
    </row>
    <row r="877" s="1" customFormat="true" ht="20.25" hidden="false" customHeight="false" outlineLevel="0" collapsed="false">
      <c r="A877" s="23"/>
      <c r="B877" s="23"/>
      <c r="C877" s="23"/>
      <c r="D877" s="23"/>
      <c r="E877" s="24"/>
      <c r="F877" s="25"/>
      <c r="G877" s="26"/>
      <c r="H877" s="26"/>
      <c r="I877" s="23"/>
      <c r="J877" s="23"/>
      <c r="K877" s="23"/>
      <c r="L877" s="23"/>
      <c r="M877" s="23"/>
      <c r="N877" s="23"/>
      <c r="O877" s="26"/>
      <c r="P877" s="26"/>
      <c r="Q877" s="23"/>
    </row>
    <row r="878" s="1" customFormat="true" ht="20.25" hidden="false" customHeight="false" outlineLevel="0" collapsed="false">
      <c r="A878" s="23"/>
      <c r="B878" s="23"/>
      <c r="C878" s="23"/>
      <c r="D878" s="23"/>
      <c r="E878" s="24"/>
      <c r="F878" s="25"/>
      <c r="G878" s="26"/>
      <c r="H878" s="26"/>
      <c r="I878" s="23"/>
      <c r="J878" s="23"/>
      <c r="K878" s="23"/>
      <c r="L878" s="23"/>
      <c r="M878" s="23"/>
      <c r="N878" s="23"/>
      <c r="O878" s="26"/>
      <c r="P878" s="26"/>
      <c r="Q878" s="23"/>
    </row>
    <row r="879" s="1" customFormat="true" ht="20.25" hidden="false" customHeight="false" outlineLevel="0" collapsed="false">
      <c r="A879" s="23"/>
      <c r="B879" s="23"/>
      <c r="C879" s="23"/>
      <c r="D879" s="23"/>
      <c r="E879" s="24"/>
      <c r="F879" s="25"/>
      <c r="G879" s="26"/>
      <c r="H879" s="26"/>
      <c r="I879" s="23"/>
      <c r="J879" s="23"/>
      <c r="K879" s="23"/>
      <c r="L879" s="23"/>
      <c r="M879" s="23"/>
      <c r="N879" s="23"/>
      <c r="O879" s="26"/>
      <c r="P879" s="26"/>
      <c r="Q879" s="23"/>
    </row>
    <row r="880" s="1" customFormat="true" ht="20.25" hidden="false" customHeight="false" outlineLevel="0" collapsed="false">
      <c r="A880" s="23"/>
      <c r="B880" s="23"/>
      <c r="C880" s="23"/>
      <c r="D880" s="23"/>
      <c r="E880" s="24"/>
      <c r="F880" s="25"/>
      <c r="G880" s="26"/>
      <c r="H880" s="26"/>
      <c r="I880" s="23"/>
      <c r="J880" s="23"/>
      <c r="K880" s="23"/>
      <c r="L880" s="23"/>
      <c r="M880" s="23"/>
      <c r="N880" s="23"/>
      <c r="O880" s="26"/>
      <c r="P880" s="26"/>
      <c r="Q880" s="23"/>
    </row>
    <row r="881" s="1" customFormat="true" ht="20.25" hidden="false" customHeight="false" outlineLevel="0" collapsed="false">
      <c r="A881" s="23"/>
      <c r="B881" s="23"/>
      <c r="C881" s="23"/>
      <c r="D881" s="23"/>
      <c r="E881" s="24"/>
      <c r="F881" s="25"/>
      <c r="G881" s="26"/>
      <c r="H881" s="26"/>
      <c r="I881" s="23"/>
      <c r="J881" s="23"/>
      <c r="K881" s="23"/>
      <c r="L881" s="23"/>
      <c r="M881" s="23"/>
      <c r="N881" s="23"/>
      <c r="O881" s="26"/>
      <c r="P881" s="26"/>
      <c r="Q881" s="23"/>
    </row>
    <row r="882" s="1" customFormat="true" ht="20.25" hidden="false" customHeight="false" outlineLevel="0" collapsed="false">
      <c r="A882" s="23"/>
      <c r="B882" s="23"/>
      <c r="C882" s="23"/>
      <c r="D882" s="23"/>
      <c r="E882" s="24"/>
      <c r="F882" s="25"/>
      <c r="G882" s="26"/>
      <c r="H882" s="26"/>
      <c r="I882" s="23"/>
      <c r="J882" s="23"/>
      <c r="K882" s="23"/>
      <c r="L882" s="23"/>
      <c r="M882" s="23"/>
      <c r="N882" s="23"/>
      <c r="O882" s="26"/>
      <c r="P882" s="26"/>
      <c r="Q882" s="23"/>
    </row>
    <row r="883" s="1" customFormat="true" ht="20.25" hidden="false" customHeight="false" outlineLevel="0" collapsed="false">
      <c r="A883" s="23"/>
      <c r="B883" s="23"/>
      <c r="C883" s="23"/>
      <c r="D883" s="23"/>
      <c r="E883" s="24"/>
      <c r="F883" s="25"/>
      <c r="G883" s="26"/>
      <c r="H883" s="26"/>
      <c r="I883" s="23"/>
      <c r="J883" s="23"/>
      <c r="K883" s="23"/>
      <c r="L883" s="23"/>
      <c r="M883" s="23"/>
      <c r="N883" s="23"/>
      <c r="O883" s="26"/>
      <c r="P883" s="26"/>
      <c r="Q883" s="23"/>
    </row>
    <row r="884" s="1" customFormat="true" ht="20.25" hidden="false" customHeight="false" outlineLevel="0" collapsed="false">
      <c r="A884" s="23"/>
      <c r="B884" s="23"/>
      <c r="C884" s="23"/>
      <c r="D884" s="23"/>
      <c r="E884" s="24"/>
      <c r="F884" s="25"/>
      <c r="G884" s="26"/>
      <c r="H884" s="26"/>
      <c r="I884" s="23"/>
      <c r="J884" s="23"/>
      <c r="K884" s="23"/>
      <c r="L884" s="23"/>
      <c r="M884" s="23"/>
      <c r="N884" s="23"/>
      <c r="O884" s="26"/>
      <c r="P884" s="26"/>
      <c r="Q884" s="23"/>
    </row>
    <row r="885" s="1" customFormat="true" ht="20.25" hidden="false" customHeight="false" outlineLevel="0" collapsed="false">
      <c r="A885" s="23"/>
      <c r="B885" s="23"/>
      <c r="C885" s="23"/>
      <c r="D885" s="23"/>
      <c r="E885" s="24"/>
      <c r="F885" s="25"/>
      <c r="G885" s="26"/>
      <c r="H885" s="26"/>
      <c r="I885" s="23"/>
      <c r="J885" s="23"/>
      <c r="K885" s="23"/>
      <c r="L885" s="23"/>
      <c r="M885" s="23"/>
      <c r="N885" s="23"/>
      <c r="O885" s="26"/>
      <c r="P885" s="26"/>
      <c r="Q885" s="23"/>
    </row>
    <row r="886" s="1" customFormat="true" ht="20.25" hidden="false" customHeight="false" outlineLevel="0" collapsed="false">
      <c r="A886" s="23"/>
      <c r="B886" s="23"/>
      <c r="C886" s="23"/>
      <c r="D886" s="23"/>
      <c r="E886" s="24"/>
      <c r="F886" s="25"/>
      <c r="G886" s="26"/>
      <c r="H886" s="26"/>
      <c r="I886" s="23"/>
      <c r="J886" s="23"/>
      <c r="K886" s="23"/>
      <c r="L886" s="23"/>
      <c r="M886" s="23"/>
      <c r="N886" s="23"/>
      <c r="O886" s="26"/>
      <c r="P886" s="26"/>
      <c r="Q886" s="23"/>
    </row>
    <row r="887" s="1" customFormat="true" ht="20.25" hidden="false" customHeight="false" outlineLevel="0" collapsed="false">
      <c r="A887" s="23"/>
      <c r="B887" s="23"/>
      <c r="C887" s="23"/>
      <c r="D887" s="23"/>
      <c r="E887" s="24"/>
      <c r="F887" s="25"/>
      <c r="G887" s="26"/>
      <c r="H887" s="26"/>
      <c r="I887" s="23"/>
      <c r="J887" s="23"/>
      <c r="K887" s="23"/>
      <c r="L887" s="23"/>
      <c r="M887" s="23"/>
      <c r="N887" s="23"/>
      <c r="O887" s="26"/>
      <c r="P887" s="26"/>
      <c r="Q887" s="23"/>
    </row>
    <row r="888" s="1" customFormat="true" ht="20.25" hidden="false" customHeight="false" outlineLevel="0" collapsed="false">
      <c r="A888" s="23"/>
      <c r="B888" s="23"/>
      <c r="C888" s="23"/>
      <c r="D888" s="23"/>
      <c r="E888" s="24"/>
      <c r="F888" s="25"/>
      <c r="G888" s="26"/>
      <c r="H888" s="26"/>
      <c r="I888" s="23"/>
      <c r="J888" s="23"/>
      <c r="K888" s="23"/>
      <c r="L888" s="23"/>
      <c r="M888" s="23"/>
      <c r="N888" s="23"/>
      <c r="O888" s="26"/>
      <c r="P888" s="26"/>
      <c r="Q888" s="23"/>
    </row>
    <row r="889" s="1" customFormat="true" ht="20.25" hidden="false" customHeight="false" outlineLevel="0" collapsed="false">
      <c r="A889" s="23"/>
      <c r="B889" s="23"/>
      <c r="C889" s="23"/>
      <c r="D889" s="23"/>
      <c r="E889" s="24"/>
      <c r="F889" s="25"/>
      <c r="G889" s="26"/>
      <c r="H889" s="26"/>
      <c r="I889" s="23"/>
      <c r="J889" s="23"/>
      <c r="K889" s="23"/>
      <c r="L889" s="23"/>
      <c r="M889" s="23"/>
      <c r="N889" s="23"/>
      <c r="O889" s="26"/>
      <c r="P889" s="26"/>
      <c r="Q889" s="23"/>
    </row>
    <row r="890" s="1" customFormat="true" ht="20.25" hidden="false" customHeight="false" outlineLevel="0" collapsed="false">
      <c r="A890" s="23"/>
      <c r="B890" s="23"/>
      <c r="C890" s="23"/>
      <c r="D890" s="23"/>
      <c r="E890" s="24"/>
      <c r="F890" s="25"/>
      <c r="G890" s="26"/>
      <c r="H890" s="26"/>
      <c r="I890" s="23"/>
      <c r="J890" s="23"/>
      <c r="K890" s="23"/>
      <c r="L890" s="23"/>
      <c r="M890" s="23"/>
      <c r="N890" s="23"/>
      <c r="O890" s="26"/>
      <c r="P890" s="26"/>
      <c r="Q890" s="23"/>
    </row>
    <row r="891" s="1" customFormat="true" ht="20.25" hidden="false" customHeight="false" outlineLevel="0" collapsed="false">
      <c r="A891" s="23"/>
      <c r="B891" s="23"/>
      <c r="C891" s="23"/>
      <c r="D891" s="23"/>
      <c r="E891" s="24"/>
      <c r="F891" s="25"/>
      <c r="G891" s="26"/>
      <c r="H891" s="26"/>
      <c r="I891" s="23"/>
      <c r="J891" s="23"/>
      <c r="K891" s="23"/>
      <c r="L891" s="23"/>
      <c r="M891" s="23"/>
      <c r="N891" s="23"/>
      <c r="O891" s="26"/>
      <c r="P891" s="26"/>
      <c r="Q891" s="23"/>
    </row>
    <row r="892" s="1" customFormat="true" ht="20.25" hidden="false" customHeight="false" outlineLevel="0" collapsed="false">
      <c r="A892" s="23"/>
      <c r="B892" s="23"/>
      <c r="C892" s="23"/>
      <c r="D892" s="23"/>
      <c r="E892" s="24"/>
      <c r="F892" s="25"/>
      <c r="G892" s="26"/>
      <c r="H892" s="26"/>
      <c r="I892" s="23"/>
      <c r="J892" s="23"/>
      <c r="K892" s="23"/>
      <c r="L892" s="23"/>
      <c r="M892" s="23"/>
      <c r="N892" s="23"/>
      <c r="O892" s="26"/>
      <c r="P892" s="26"/>
      <c r="Q892" s="23"/>
    </row>
    <row r="893" s="1" customFormat="true" ht="20.25" hidden="false" customHeight="false" outlineLevel="0" collapsed="false">
      <c r="A893" s="23"/>
      <c r="B893" s="23"/>
      <c r="C893" s="23"/>
      <c r="D893" s="23"/>
      <c r="E893" s="24"/>
      <c r="F893" s="25"/>
      <c r="G893" s="26"/>
      <c r="H893" s="26"/>
      <c r="I893" s="23"/>
      <c r="J893" s="23"/>
      <c r="K893" s="23"/>
      <c r="L893" s="23"/>
      <c r="M893" s="23"/>
      <c r="N893" s="23"/>
      <c r="O893" s="26"/>
      <c r="P893" s="26"/>
      <c r="Q893" s="23"/>
    </row>
    <row r="894" s="1" customFormat="true" ht="20.25" hidden="false" customHeight="false" outlineLevel="0" collapsed="false">
      <c r="A894" s="23"/>
      <c r="B894" s="23"/>
      <c r="C894" s="23"/>
      <c r="D894" s="23"/>
      <c r="E894" s="24"/>
      <c r="F894" s="25"/>
      <c r="G894" s="26"/>
      <c r="H894" s="26"/>
      <c r="I894" s="23"/>
      <c r="J894" s="23"/>
      <c r="K894" s="23"/>
      <c r="L894" s="23"/>
      <c r="M894" s="23"/>
      <c r="N894" s="23"/>
      <c r="O894" s="26"/>
      <c r="P894" s="26"/>
      <c r="Q894" s="23"/>
    </row>
    <row r="895" s="1" customFormat="true" ht="20.25" hidden="false" customHeight="false" outlineLevel="0" collapsed="false">
      <c r="A895" s="23"/>
      <c r="B895" s="23"/>
      <c r="C895" s="23"/>
      <c r="D895" s="23"/>
      <c r="E895" s="24"/>
      <c r="F895" s="25"/>
      <c r="G895" s="26"/>
      <c r="H895" s="26"/>
      <c r="I895" s="23"/>
      <c r="J895" s="23"/>
      <c r="K895" s="23"/>
      <c r="L895" s="23"/>
      <c r="M895" s="23"/>
      <c r="N895" s="23"/>
      <c r="O895" s="26"/>
      <c r="P895" s="26"/>
      <c r="Q895" s="23"/>
    </row>
    <row r="896" s="1" customFormat="true" ht="20.25" hidden="false" customHeight="false" outlineLevel="0" collapsed="false">
      <c r="A896" s="23"/>
      <c r="B896" s="23"/>
      <c r="C896" s="23"/>
      <c r="D896" s="23"/>
      <c r="E896" s="24"/>
      <c r="F896" s="25"/>
      <c r="G896" s="26"/>
      <c r="H896" s="26"/>
      <c r="I896" s="23"/>
      <c r="J896" s="23"/>
      <c r="K896" s="23"/>
      <c r="L896" s="23"/>
      <c r="M896" s="23"/>
      <c r="N896" s="23"/>
      <c r="O896" s="26"/>
      <c r="P896" s="26"/>
      <c r="Q896" s="23"/>
    </row>
    <row r="897" s="1" customFormat="true" ht="20.25" hidden="false" customHeight="false" outlineLevel="0" collapsed="false">
      <c r="A897" s="23"/>
      <c r="B897" s="23"/>
      <c r="C897" s="23"/>
      <c r="D897" s="23"/>
      <c r="E897" s="24"/>
      <c r="F897" s="25"/>
      <c r="G897" s="26"/>
      <c r="H897" s="26"/>
      <c r="I897" s="23"/>
      <c r="J897" s="23"/>
      <c r="K897" s="23"/>
      <c r="L897" s="23"/>
      <c r="M897" s="23"/>
      <c r="N897" s="23"/>
      <c r="O897" s="26"/>
      <c r="P897" s="26"/>
      <c r="Q897" s="23"/>
    </row>
    <row r="898" s="1" customFormat="true" ht="20.25" hidden="false" customHeight="false" outlineLevel="0" collapsed="false">
      <c r="A898" s="23"/>
      <c r="B898" s="23"/>
      <c r="C898" s="23"/>
      <c r="D898" s="23"/>
      <c r="E898" s="24"/>
      <c r="F898" s="25"/>
      <c r="G898" s="26"/>
      <c r="H898" s="26"/>
      <c r="I898" s="23"/>
      <c r="J898" s="23"/>
      <c r="K898" s="23"/>
      <c r="L898" s="23"/>
      <c r="M898" s="23"/>
      <c r="N898" s="23"/>
      <c r="O898" s="26"/>
      <c r="P898" s="26"/>
      <c r="Q898" s="23"/>
    </row>
    <row r="899" s="1" customFormat="true" ht="20.25" hidden="false" customHeight="false" outlineLevel="0" collapsed="false">
      <c r="A899" s="23"/>
      <c r="B899" s="23"/>
      <c r="C899" s="23"/>
      <c r="D899" s="23"/>
      <c r="E899" s="24"/>
      <c r="F899" s="25"/>
      <c r="G899" s="26"/>
      <c r="H899" s="26"/>
      <c r="I899" s="23"/>
      <c r="J899" s="23"/>
      <c r="K899" s="23"/>
      <c r="L899" s="23"/>
      <c r="M899" s="23"/>
      <c r="N899" s="23"/>
      <c r="O899" s="26"/>
      <c r="P899" s="26"/>
      <c r="Q899" s="23"/>
    </row>
    <row r="900" s="1" customFormat="true" ht="20.25" hidden="false" customHeight="false" outlineLevel="0" collapsed="false">
      <c r="A900" s="23"/>
      <c r="B900" s="23"/>
      <c r="C900" s="23"/>
      <c r="D900" s="23"/>
      <c r="E900" s="24"/>
      <c r="F900" s="25"/>
      <c r="G900" s="26"/>
      <c r="H900" s="26"/>
      <c r="I900" s="23"/>
      <c r="J900" s="23"/>
      <c r="K900" s="23"/>
      <c r="L900" s="23"/>
      <c r="M900" s="23"/>
      <c r="N900" s="23"/>
      <c r="O900" s="26"/>
      <c r="P900" s="26"/>
      <c r="Q900" s="23"/>
    </row>
    <row r="901" s="1" customFormat="true" ht="20.25" hidden="false" customHeight="false" outlineLevel="0" collapsed="false">
      <c r="A901" s="23"/>
      <c r="B901" s="23"/>
      <c r="C901" s="23"/>
      <c r="D901" s="23"/>
      <c r="E901" s="24"/>
      <c r="F901" s="25"/>
      <c r="G901" s="26"/>
      <c r="H901" s="26"/>
      <c r="I901" s="23"/>
      <c r="J901" s="23"/>
      <c r="K901" s="23"/>
      <c r="L901" s="23"/>
      <c r="M901" s="23"/>
      <c r="N901" s="23"/>
      <c r="O901" s="26"/>
      <c r="P901" s="26"/>
      <c r="Q901" s="23"/>
    </row>
    <row r="902" s="1" customFormat="true" ht="20.25" hidden="false" customHeight="false" outlineLevel="0" collapsed="false">
      <c r="A902" s="23"/>
      <c r="B902" s="23"/>
      <c r="C902" s="23"/>
      <c r="D902" s="23"/>
      <c r="E902" s="24"/>
      <c r="F902" s="25"/>
      <c r="G902" s="26"/>
      <c r="H902" s="26"/>
      <c r="I902" s="23"/>
      <c r="J902" s="23"/>
      <c r="K902" s="23"/>
      <c r="L902" s="23"/>
      <c r="M902" s="23"/>
      <c r="N902" s="23"/>
      <c r="O902" s="26"/>
      <c r="P902" s="26"/>
      <c r="Q902" s="23"/>
    </row>
    <row r="903" s="1" customFormat="true" ht="20.25" hidden="false" customHeight="false" outlineLevel="0" collapsed="false">
      <c r="A903" s="23"/>
      <c r="B903" s="23"/>
      <c r="C903" s="23"/>
      <c r="D903" s="23"/>
      <c r="E903" s="24"/>
      <c r="F903" s="25"/>
      <c r="G903" s="26"/>
      <c r="H903" s="26"/>
      <c r="I903" s="23"/>
      <c r="J903" s="23"/>
      <c r="K903" s="23"/>
      <c r="L903" s="23"/>
      <c r="M903" s="23"/>
      <c r="N903" s="23"/>
      <c r="O903" s="26"/>
      <c r="P903" s="26"/>
      <c r="Q903" s="23"/>
    </row>
    <row r="904" s="1" customFormat="true" ht="20.25" hidden="false" customHeight="false" outlineLevel="0" collapsed="false">
      <c r="A904" s="23"/>
      <c r="B904" s="23"/>
      <c r="C904" s="23"/>
      <c r="D904" s="23"/>
      <c r="E904" s="24"/>
      <c r="F904" s="25"/>
      <c r="G904" s="26"/>
      <c r="H904" s="26"/>
      <c r="I904" s="23"/>
      <c r="J904" s="23"/>
      <c r="K904" s="23"/>
      <c r="L904" s="23"/>
      <c r="M904" s="23"/>
      <c r="N904" s="23"/>
      <c r="O904" s="26"/>
      <c r="P904" s="26"/>
      <c r="Q904" s="23"/>
    </row>
    <row r="905" s="1" customFormat="true" ht="20.25" hidden="false" customHeight="false" outlineLevel="0" collapsed="false">
      <c r="A905" s="23"/>
      <c r="B905" s="23"/>
      <c r="C905" s="23"/>
      <c r="D905" s="23"/>
      <c r="E905" s="24"/>
      <c r="F905" s="25"/>
      <c r="G905" s="26"/>
      <c r="H905" s="26"/>
      <c r="I905" s="23"/>
      <c r="J905" s="23"/>
      <c r="K905" s="23"/>
      <c r="L905" s="23"/>
      <c r="M905" s="23"/>
      <c r="N905" s="23"/>
      <c r="O905" s="26"/>
      <c r="P905" s="26"/>
      <c r="Q905" s="23"/>
    </row>
    <row r="906" s="1" customFormat="true" ht="20.25" hidden="false" customHeight="false" outlineLevel="0" collapsed="false">
      <c r="A906" s="23"/>
      <c r="B906" s="23"/>
      <c r="C906" s="23"/>
      <c r="D906" s="23"/>
      <c r="E906" s="24"/>
      <c r="F906" s="25"/>
      <c r="G906" s="26"/>
      <c r="H906" s="26"/>
      <c r="I906" s="23"/>
      <c r="J906" s="23"/>
      <c r="K906" s="23"/>
      <c r="L906" s="23"/>
      <c r="M906" s="23"/>
      <c r="N906" s="23"/>
      <c r="O906" s="26"/>
      <c r="P906" s="26"/>
      <c r="Q906" s="23"/>
    </row>
    <row r="907" s="1" customFormat="true" ht="20.25" hidden="false" customHeight="false" outlineLevel="0" collapsed="false">
      <c r="A907" s="23"/>
      <c r="B907" s="23"/>
      <c r="C907" s="23"/>
      <c r="D907" s="23"/>
      <c r="E907" s="24"/>
      <c r="F907" s="25"/>
      <c r="G907" s="26"/>
      <c r="H907" s="26"/>
      <c r="I907" s="23"/>
      <c r="J907" s="23"/>
      <c r="K907" s="23"/>
      <c r="L907" s="23"/>
      <c r="M907" s="23"/>
      <c r="N907" s="23"/>
      <c r="O907" s="26"/>
      <c r="P907" s="26"/>
      <c r="Q907" s="23"/>
    </row>
    <row r="908" s="1" customFormat="true" ht="20.25" hidden="false" customHeight="false" outlineLevel="0" collapsed="false">
      <c r="A908" s="23"/>
      <c r="B908" s="23"/>
      <c r="C908" s="23"/>
      <c r="D908" s="23"/>
      <c r="E908" s="24"/>
      <c r="F908" s="25"/>
      <c r="G908" s="26"/>
      <c r="H908" s="26"/>
      <c r="I908" s="23"/>
      <c r="J908" s="23"/>
      <c r="K908" s="23"/>
      <c r="L908" s="23"/>
      <c r="M908" s="23"/>
      <c r="N908" s="23"/>
      <c r="O908" s="26"/>
      <c r="P908" s="26"/>
      <c r="Q908" s="23"/>
    </row>
    <row r="909" s="1" customFormat="true" ht="20.25" hidden="false" customHeight="false" outlineLevel="0" collapsed="false">
      <c r="A909" s="23"/>
      <c r="B909" s="23"/>
      <c r="C909" s="23"/>
      <c r="D909" s="23"/>
      <c r="E909" s="24"/>
      <c r="F909" s="25"/>
      <c r="G909" s="26"/>
      <c r="H909" s="26"/>
      <c r="I909" s="23"/>
      <c r="J909" s="23"/>
      <c r="K909" s="23"/>
      <c r="L909" s="23"/>
      <c r="M909" s="23"/>
      <c r="N909" s="23"/>
      <c r="O909" s="26"/>
      <c r="P909" s="26"/>
      <c r="Q909" s="23"/>
    </row>
    <row r="910" s="1" customFormat="true" ht="20.25" hidden="false" customHeight="false" outlineLevel="0" collapsed="false">
      <c r="A910" s="23"/>
      <c r="B910" s="23"/>
      <c r="C910" s="23"/>
      <c r="D910" s="23"/>
      <c r="E910" s="24"/>
      <c r="F910" s="25"/>
      <c r="G910" s="26"/>
      <c r="H910" s="26"/>
      <c r="I910" s="23"/>
      <c r="J910" s="23"/>
      <c r="K910" s="23"/>
      <c r="L910" s="23"/>
      <c r="M910" s="23"/>
      <c r="N910" s="23"/>
      <c r="O910" s="26"/>
      <c r="P910" s="26"/>
      <c r="Q910" s="23"/>
    </row>
    <row r="911" s="1" customFormat="true" ht="20.25" hidden="false" customHeight="false" outlineLevel="0" collapsed="false">
      <c r="A911" s="23"/>
      <c r="B911" s="23"/>
      <c r="C911" s="23"/>
      <c r="D911" s="23"/>
      <c r="E911" s="24"/>
      <c r="F911" s="25"/>
      <c r="G911" s="26"/>
      <c r="H911" s="26"/>
      <c r="I911" s="23"/>
      <c r="J911" s="23"/>
      <c r="K911" s="23"/>
      <c r="L911" s="23"/>
      <c r="M911" s="23"/>
      <c r="N911" s="23"/>
      <c r="O911" s="26"/>
      <c r="P911" s="26"/>
      <c r="Q911" s="23"/>
    </row>
    <row r="912" s="1" customFormat="true" ht="20.25" hidden="false" customHeight="false" outlineLevel="0" collapsed="false">
      <c r="A912" s="23"/>
      <c r="B912" s="23"/>
      <c r="C912" s="23"/>
      <c r="D912" s="23"/>
      <c r="E912" s="24"/>
      <c r="F912" s="25"/>
      <c r="G912" s="26"/>
      <c r="H912" s="26"/>
      <c r="I912" s="23"/>
      <c r="J912" s="23"/>
      <c r="K912" s="23"/>
      <c r="L912" s="23"/>
      <c r="M912" s="23"/>
      <c r="N912" s="23"/>
      <c r="O912" s="26"/>
      <c r="P912" s="26"/>
      <c r="Q912" s="23"/>
    </row>
    <row r="913" s="1" customFormat="true" ht="20.25" hidden="false" customHeight="false" outlineLevel="0" collapsed="false">
      <c r="A913" s="23"/>
      <c r="B913" s="23"/>
      <c r="C913" s="23"/>
      <c r="D913" s="23"/>
      <c r="E913" s="24"/>
      <c r="F913" s="25"/>
      <c r="G913" s="26"/>
      <c r="H913" s="26"/>
      <c r="I913" s="23"/>
      <c r="J913" s="23"/>
      <c r="K913" s="23"/>
      <c r="L913" s="23"/>
      <c r="M913" s="23"/>
      <c r="N913" s="23"/>
      <c r="O913" s="26"/>
      <c r="P913" s="26"/>
      <c r="Q913" s="23"/>
    </row>
    <row r="914" s="1" customFormat="true" ht="20.25" hidden="false" customHeight="false" outlineLevel="0" collapsed="false">
      <c r="A914" s="23"/>
      <c r="B914" s="23"/>
      <c r="C914" s="23"/>
      <c r="D914" s="23"/>
      <c r="E914" s="24"/>
      <c r="F914" s="25"/>
      <c r="G914" s="26"/>
      <c r="H914" s="26"/>
      <c r="I914" s="23"/>
      <c r="J914" s="23"/>
      <c r="K914" s="23"/>
      <c r="L914" s="23"/>
      <c r="M914" s="23"/>
      <c r="N914" s="23"/>
      <c r="O914" s="26"/>
      <c r="P914" s="26"/>
      <c r="Q914" s="23"/>
    </row>
    <row r="915" s="1" customFormat="true" ht="20.25" hidden="false" customHeight="false" outlineLevel="0" collapsed="false">
      <c r="A915" s="23"/>
      <c r="B915" s="23"/>
      <c r="C915" s="23"/>
      <c r="D915" s="23"/>
      <c r="E915" s="24"/>
      <c r="F915" s="25"/>
      <c r="G915" s="26"/>
      <c r="H915" s="26"/>
      <c r="I915" s="23"/>
      <c r="J915" s="23"/>
      <c r="K915" s="23"/>
      <c r="L915" s="23"/>
      <c r="M915" s="23"/>
      <c r="N915" s="23"/>
      <c r="O915" s="26"/>
      <c r="P915" s="26"/>
      <c r="Q915" s="23"/>
    </row>
    <row r="916" s="1" customFormat="true" ht="20.25" hidden="false" customHeight="false" outlineLevel="0" collapsed="false">
      <c r="A916" s="23"/>
      <c r="B916" s="23"/>
      <c r="C916" s="23"/>
      <c r="D916" s="23"/>
      <c r="E916" s="24"/>
      <c r="F916" s="25"/>
      <c r="G916" s="26"/>
      <c r="H916" s="26"/>
      <c r="I916" s="23"/>
      <c r="J916" s="23"/>
      <c r="K916" s="23"/>
      <c r="L916" s="23"/>
      <c r="M916" s="23"/>
      <c r="N916" s="23"/>
      <c r="O916" s="26"/>
      <c r="P916" s="26"/>
      <c r="Q916" s="23"/>
    </row>
    <row r="917" s="1" customFormat="true" ht="20.25" hidden="false" customHeight="false" outlineLevel="0" collapsed="false">
      <c r="A917" s="23"/>
      <c r="B917" s="23"/>
      <c r="C917" s="23"/>
      <c r="D917" s="23"/>
      <c r="E917" s="24"/>
      <c r="F917" s="25"/>
      <c r="G917" s="26"/>
      <c r="H917" s="26"/>
      <c r="I917" s="23"/>
      <c r="J917" s="23"/>
      <c r="K917" s="23"/>
      <c r="L917" s="23"/>
      <c r="M917" s="23"/>
      <c r="N917" s="23"/>
      <c r="O917" s="26"/>
      <c r="P917" s="26"/>
      <c r="Q917" s="23"/>
    </row>
    <row r="918" s="1" customFormat="true" ht="20.25" hidden="false" customHeight="false" outlineLevel="0" collapsed="false">
      <c r="A918" s="23"/>
      <c r="B918" s="23"/>
      <c r="C918" s="23"/>
      <c r="D918" s="23"/>
      <c r="E918" s="24"/>
      <c r="F918" s="25"/>
      <c r="G918" s="26"/>
      <c r="H918" s="26"/>
      <c r="I918" s="23"/>
      <c r="J918" s="23"/>
      <c r="K918" s="23"/>
      <c r="L918" s="23"/>
      <c r="M918" s="23"/>
      <c r="N918" s="23"/>
      <c r="O918" s="26"/>
      <c r="P918" s="26"/>
      <c r="Q918" s="23"/>
    </row>
    <row r="919" s="1" customFormat="true" ht="20.25" hidden="false" customHeight="false" outlineLevel="0" collapsed="false">
      <c r="A919" s="23"/>
      <c r="B919" s="23"/>
      <c r="C919" s="23"/>
      <c r="D919" s="23"/>
      <c r="E919" s="24"/>
      <c r="F919" s="25"/>
      <c r="G919" s="26"/>
      <c r="H919" s="26"/>
      <c r="I919" s="23"/>
      <c r="J919" s="23"/>
      <c r="K919" s="23"/>
      <c r="L919" s="23"/>
      <c r="M919" s="23"/>
      <c r="N919" s="23"/>
      <c r="O919" s="26"/>
      <c r="P919" s="26"/>
      <c r="Q919" s="23"/>
    </row>
    <row r="920" s="1" customFormat="true" ht="20.25" hidden="false" customHeight="false" outlineLevel="0" collapsed="false">
      <c r="A920" s="23"/>
      <c r="B920" s="23"/>
      <c r="C920" s="23"/>
      <c r="D920" s="23"/>
      <c r="E920" s="24"/>
      <c r="F920" s="25"/>
      <c r="G920" s="26"/>
      <c r="H920" s="26"/>
      <c r="I920" s="23"/>
      <c r="J920" s="23"/>
      <c r="K920" s="23"/>
      <c r="L920" s="23"/>
      <c r="M920" s="23"/>
      <c r="N920" s="23"/>
      <c r="O920" s="26"/>
      <c r="P920" s="26"/>
      <c r="Q920" s="23"/>
    </row>
    <row r="921" s="1" customFormat="true" ht="20.25" hidden="false" customHeight="false" outlineLevel="0" collapsed="false">
      <c r="A921" s="23"/>
      <c r="B921" s="23"/>
      <c r="C921" s="23"/>
      <c r="D921" s="23"/>
      <c r="E921" s="24"/>
      <c r="F921" s="25"/>
      <c r="G921" s="26"/>
      <c r="H921" s="26"/>
      <c r="I921" s="23"/>
      <c r="J921" s="23"/>
      <c r="K921" s="23"/>
      <c r="L921" s="23"/>
      <c r="M921" s="23"/>
      <c r="N921" s="23"/>
      <c r="O921" s="26"/>
      <c r="P921" s="26"/>
      <c r="Q921" s="23"/>
    </row>
    <row r="922" s="1" customFormat="true" ht="20.25" hidden="false" customHeight="false" outlineLevel="0" collapsed="false">
      <c r="A922" s="23"/>
      <c r="B922" s="23"/>
      <c r="C922" s="23"/>
      <c r="D922" s="23"/>
      <c r="E922" s="24"/>
      <c r="F922" s="25"/>
      <c r="G922" s="26"/>
      <c r="H922" s="26"/>
      <c r="I922" s="23"/>
      <c r="J922" s="23"/>
      <c r="K922" s="23"/>
      <c r="L922" s="23"/>
      <c r="M922" s="23"/>
      <c r="N922" s="23"/>
      <c r="O922" s="26"/>
      <c r="P922" s="26"/>
      <c r="Q922" s="23"/>
    </row>
    <row r="923" s="1" customFormat="true" ht="20.25" hidden="false" customHeight="false" outlineLevel="0" collapsed="false">
      <c r="A923" s="23"/>
      <c r="B923" s="23"/>
      <c r="C923" s="23"/>
      <c r="D923" s="23"/>
      <c r="E923" s="24"/>
      <c r="F923" s="25"/>
      <c r="G923" s="26"/>
      <c r="H923" s="26"/>
      <c r="I923" s="23"/>
      <c r="J923" s="23"/>
      <c r="K923" s="23"/>
      <c r="L923" s="23"/>
      <c r="M923" s="23"/>
      <c r="N923" s="23"/>
      <c r="O923" s="26"/>
      <c r="P923" s="26"/>
      <c r="Q923" s="23"/>
    </row>
    <row r="924" s="1" customFormat="true" ht="20.25" hidden="false" customHeight="false" outlineLevel="0" collapsed="false">
      <c r="A924" s="23"/>
      <c r="B924" s="23"/>
      <c r="C924" s="23"/>
      <c r="D924" s="23"/>
      <c r="E924" s="24"/>
      <c r="F924" s="25"/>
      <c r="G924" s="26"/>
      <c r="H924" s="26"/>
      <c r="I924" s="23"/>
      <c r="J924" s="23"/>
      <c r="K924" s="23"/>
      <c r="L924" s="23"/>
      <c r="M924" s="23"/>
      <c r="N924" s="23"/>
      <c r="O924" s="26"/>
      <c r="P924" s="26"/>
      <c r="Q924" s="23"/>
    </row>
    <row r="925" s="1" customFormat="true" ht="20.25" hidden="false" customHeight="false" outlineLevel="0" collapsed="false">
      <c r="A925" s="23"/>
      <c r="B925" s="23"/>
      <c r="C925" s="23"/>
      <c r="D925" s="23"/>
      <c r="E925" s="24"/>
      <c r="F925" s="25"/>
      <c r="G925" s="26"/>
      <c r="H925" s="26"/>
      <c r="I925" s="23"/>
      <c r="J925" s="23"/>
      <c r="K925" s="23"/>
      <c r="L925" s="23"/>
      <c r="M925" s="23"/>
      <c r="N925" s="23"/>
      <c r="O925" s="26"/>
      <c r="P925" s="26"/>
      <c r="Q925" s="23"/>
    </row>
    <row r="926" s="1" customFormat="true" ht="20.25" hidden="false" customHeight="false" outlineLevel="0" collapsed="false">
      <c r="A926" s="23"/>
      <c r="B926" s="23"/>
      <c r="C926" s="23"/>
      <c r="D926" s="23"/>
      <c r="E926" s="24"/>
      <c r="F926" s="25"/>
      <c r="G926" s="26"/>
      <c r="H926" s="26"/>
      <c r="I926" s="23"/>
      <c r="J926" s="23"/>
      <c r="K926" s="23"/>
      <c r="L926" s="23"/>
      <c r="M926" s="23"/>
      <c r="N926" s="23"/>
      <c r="O926" s="26"/>
      <c r="P926" s="26"/>
      <c r="Q926" s="23"/>
    </row>
    <row r="927" s="1" customFormat="true" ht="20.25" hidden="false" customHeight="false" outlineLevel="0" collapsed="false">
      <c r="A927" s="23"/>
      <c r="B927" s="23"/>
      <c r="C927" s="23"/>
      <c r="D927" s="23"/>
      <c r="E927" s="24"/>
      <c r="F927" s="25"/>
      <c r="G927" s="26"/>
      <c r="H927" s="26"/>
      <c r="I927" s="23"/>
      <c r="J927" s="23"/>
      <c r="K927" s="23"/>
      <c r="L927" s="23"/>
      <c r="M927" s="23"/>
      <c r="N927" s="23"/>
      <c r="O927" s="26"/>
      <c r="P927" s="26"/>
      <c r="Q927" s="23"/>
    </row>
    <row r="928" s="1" customFormat="true" ht="20.25" hidden="false" customHeight="false" outlineLevel="0" collapsed="false">
      <c r="A928" s="23"/>
      <c r="B928" s="23"/>
      <c r="C928" s="23"/>
      <c r="D928" s="23"/>
      <c r="E928" s="24"/>
      <c r="F928" s="25"/>
      <c r="G928" s="26"/>
      <c r="H928" s="26"/>
      <c r="I928" s="23"/>
      <c r="J928" s="23"/>
      <c r="K928" s="23"/>
      <c r="L928" s="23"/>
      <c r="M928" s="23"/>
      <c r="N928" s="23"/>
      <c r="O928" s="26"/>
      <c r="P928" s="26"/>
      <c r="Q928" s="23"/>
    </row>
    <row r="929" s="1" customFormat="true" ht="20.25" hidden="false" customHeight="false" outlineLevel="0" collapsed="false">
      <c r="A929" s="23"/>
      <c r="B929" s="23"/>
      <c r="C929" s="23"/>
      <c r="D929" s="23"/>
      <c r="E929" s="24"/>
      <c r="F929" s="25"/>
      <c r="G929" s="26"/>
      <c r="H929" s="26"/>
      <c r="I929" s="23"/>
      <c r="J929" s="23"/>
      <c r="K929" s="23"/>
      <c r="L929" s="23"/>
      <c r="M929" s="23"/>
      <c r="N929" s="23"/>
      <c r="O929" s="26"/>
      <c r="P929" s="26"/>
      <c r="Q929" s="23"/>
    </row>
    <row r="930" s="1" customFormat="true" ht="20.25" hidden="false" customHeight="false" outlineLevel="0" collapsed="false">
      <c r="A930" s="23"/>
      <c r="B930" s="23"/>
      <c r="C930" s="23"/>
      <c r="D930" s="23"/>
      <c r="E930" s="24"/>
      <c r="F930" s="25"/>
      <c r="G930" s="26"/>
      <c r="H930" s="26"/>
      <c r="I930" s="23"/>
      <c r="J930" s="23"/>
      <c r="K930" s="23"/>
      <c r="L930" s="23"/>
      <c r="M930" s="23"/>
      <c r="N930" s="23"/>
      <c r="O930" s="26"/>
      <c r="P930" s="26"/>
      <c r="Q930" s="23"/>
    </row>
    <row r="931" s="1" customFormat="true" ht="20.25" hidden="false" customHeight="false" outlineLevel="0" collapsed="false">
      <c r="A931" s="23"/>
      <c r="B931" s="23"/>
      <c r="C931" s="23"/>
      <c r="D931" s="23"/>
      <c r="E931" s="24"/>
      <c r="F931" s="25"/>
      <c r="G931" s="26"/>
      <c r="H931" s="26"/>
      <c r="I931" s="23"/>
      <c r="J931" s="23"/>
      <c r="K931" s="23"/>
      <c r="L931" s="23"/>
      <c r="M931" s="23"/>
      <c r="N931" s="23"/>
      <c r="O931" s="26"/>
      <c r="P931" s="26"/>
      <c r="Q931" s="23"/>
    </row>
    <row r="932" s="1" customFormat="true" ht="20.25" hidden="false" customHeight="false" outlineLevel="0" collapsed="false">
      <c r="A932" s="23"/>
      <c r="B932" s="23"/>
      <c r="C932" s="23"/>
      <c r="D932" s="23"/>
      <c r="E932" s="24"/>
      <c r="F932" s="25"/>
      <c r="G932" s="26"/>
      <c r="H932" s="26"/>
      <c r="I932" s="23"/>
      <c r="J932" s="23"/>
      <c r="K932" s="23"/>
      <c r="L932" s="23"/>
      <c r="M932" s="23"/>
      <c r="N932" s="23"/>
      <c r="O932" s="26"/>
      <c r="P932" s="26"/>
      <c r="Q932" s="23"/>
    </row>
    <row r="933" s="1" customFormat="true" ht="20.25" hidden="false" customHeight="false" outlineLevel="0" collapsed="false">
      <c r="A933" s="23"/>
      <c r="B933" s="23"/>
      <c r="C933" s="23"/>
      <c r="D933" s="23"/>
      <c r="E933" s="24"/>
      <c r="F933" s="25"/>
      <c r="G933" s="26"/>
      <c r="H933" s="26"/>
      <c r="I933" s="23"/>
      <c r="J933" s="23"/>
      <c r="K933" s="23"/>
      <c r="L933" s="23"/>
      <c r="M933" s="23"/>
      <c r="N933" s="23"/>
      <c r="O933" s="26"/>
      <c r="P933" s="26"/>
      <c r="Q933" s="23"/>
    </row>
    <row r="934" s="1" customFormat="true" ht="20.25" hidden="false" customHeight="false" outlineLevel="0" collapsed="false">
      <c r="A934" s="23"/>
      <c r="B934" s="23"/>
      <c r="C934" s="23"/>
      <c r="D934" s="23"/>
      <c r="E934" s="24"/>
      <c r="F934" s="25"/>
      <c r="G934" s="26"/>
      <c r="H934" s="26"/>
      <c r="I934" s="23"/>
      <c r="J934" s="23"/>
      <c r="K934" s="23"/>
      <c r="L934" s="23"/>
      <c r="M934" s="23"/>
      <c r="N934" s="23"/>
      <c r="O934" s="26"/>
      <c r="P934" s="26"/>
      <c r="Q934" s="23"/>
    </row>
    <row r="935" s="1" customFormat="true" ht="20.25" hidden="false" customHeight="false" outlineLevel="0" collapsed="false">
      <c r="A935" s="23"/>
      <c r="B935" s="23"/>
      <c r="C935" s="23"/>
      <c r="D935" s="23"/>
      <c r="E935" s="24"/>
      <c r="F935" s="25"/>
      <c r="G935" s="26"/>
      <c r="H935" s="26"/>
      <c r="I935" s="23"/>
      <c r="J935" s="23"/>
      <c r="K935" s="23"/>
      <c r="L935" s="23"/>
      <c r="M935" s="23"/>
      <c r="N935" s="23"/>
      <c r="O935" s="26"/>
      <c r="P935" s="26"/>
      <c r="Q935" s="23"/>
    </row>
    <row r="936" s="1" customFormat="true" ht="20.25" hidden="false" customHeight="false" outlineLevel="0" collapsed="false">
      <c r="A936" s="23"/>
      <c r="B936" s="23"/>
      <c r="C936" s="23"/>
      <c r="D936" s="23"/>
      <c r="E936" s="24"/>
      <c r="F936" s="25"/>
      <c r="G936" s="26"/>
      <c r="H936" s="26"/>
      <c r="I936" s="23"/>
      <c r="J936" s="23"/>
      <c r="K936" s="23"/>
      <c r="L936" s="23"/>
      <c r="M936" s="23"/>
      <c r="N936" s="23"/>
      <c r="O936" s="26"/>
      <c r="P936" s="26"/>
      <c r="Q936" s="23"/>
    </row>
    <row r="937" s="1" customFormat="true" ht="20.25" hidden="false" customHeight="false" outlineLevel="0" collapsed="false">
      <c r="A937" s="23"/>
      <c r="B937" s="23"/>
      <c r="C937" s="23"/>
      <c r="D937" s="23"/>
      <c r="E937" s="24"/>
      <c r="F937" s="25"/>
      <c r="G937" s="26"/>
      <c r="H937" s="26"/>
      <c r="I937" s="23"/>
      <c r="J937" s="23"/>
      <c r="K937" s="23"/>
      <c r="L937" s="23"/>
      <c r="M937" s="23"/>
      <c r="N937" s="23"/>
      <c r="O937" s="26"/>
      <c r="P937" s="26"/>
      <c r="Q937" s="23"/>
    </row>
    <row r="938" s="1" customFormat="true" ht="20.25" hidden="false" customHeight="false" outlineLevel="0" collapsed="false">
      <c r="A938" s="23"/>
      <c r="B938" s="23"/>
      <c r="C938" s="23"/>
      <c r="D938" s="23"/>
      <c r="E938" s="24"/>
      <c r="F938" s="25"/>
      <c r="G938" s="26"/>
      <c r="H938" s="26"/>
      <c r="I938" s="23"/>
      <c r="J938" s="23"/>
      <c r="K938" s="23"/>
      <c r="L938" s="23"/>
      <c r="M938" s="23"/>
      <c r="N938" s="23"/>
      <c r="O938" s="26"/>
      <c r="P938" s="26"/>
      <c r="Q938" s="23"/>
    </row>
    <row r="939" s="1" customFormat="true" ht="20.25" hidden="false" customHeight="false" outlineLevel="0" collapsed="false">
      <c r="A939" s="23"/>
      <c r="B939" s="23"/>
      <c r="C939" s="23"/>
      <c r="D939" s="23"/>
      <c r="E939" s="24"/>
      <c r="F939" s="25"/>
      <c r="G939" s="26"/>
      <c r="H939" s="26"/>
      <c r="I939" s="23"/>
      <c r="J939" s="23"/>
      <c r="K939" s="23"/>
      <c r="L939" s="23"/>
      <c r="M939" s="23"/>
      <c r="N939" s="23"/>
      <c r="O939" s="26"/>
      <c r="P939" s="26"/>
      <c r="Q939" s="23"/>
    </row>
    <row r="940" s="1" customFormat="true" ht="20.25" hidden="false" customHeight="false" outlineLevel="0" collapsed="false">
      <c r="A940" s="23"/>
      <c r="B940" s="23"/>
      <c r="C940" s="23"/>
      <c r="D940" s="23"/>
      <c r="E940" s="24"/>
      <c r="F940" s="25"/>
      <c r="G940" s="26"/>
      <c r="H940" s="26"/>
      <c r="I940" s="23"/>
      <c r="J940" s="23"/>
      <c r="K940" s="23"/>
      <c r="L940" s="23"/>
      <c r="M940" s="23"/>
      <c r="N940" s="23"/>
      <c r="O940" s="26"/>
      <c r="P940" s="26"/>
      <c r="Q940" s="23"/>
    </row>
    <row r="941" s="1" customFormat="true" ht="20.25" hidden="false" customHeight="false" outlineLevel="0" collapsed="false">
      <c r="A941" s="23"/>
      <c r="B941" s="23"/>
      <c r="C941" s="23"/>
      <c r="D941" s="23"/>
      <c r="E941" s="24"/>
      <c r="F941" s="25"/>
      <c r="G941" s="26"/>
      <c r="H941" s="26"/>
      <c r="I941" s="23"/>
      <c r="J941" s="23"/>
      <c r="K941" s="23"/>
      <c r="L941" s="23"/>
      <c r="M941" s="23"/>
      <c r="N941" s="23"/>
      <c r="O941" s="26"/>
      <c r="P941" s="26"/>
      <c r="Q941" s="23"/>
    </row>
    <row r="942" s="1" customFormat="true" ht="20.25" hidden="false" customHeight="false" outlineLevel="0" collapsed="false">
      <c r="A942" s="23"/>
      <c r="B942" s="23"/>
      <c r="C942" s="23"/>
      <c r="D942" s="23"/>
      <c r="E942" s="24"/>
      <c r="F942" s="25"/>
      <c r="G942" s="26"/>
      <c r="H942" s="26"/>
      <c r="I942" s="23"/>
      <c r="J942" s="23"/>
      <c r="K942" s="23"/>
      <c r="L942" s="23"/>
      <c r="M942" s="23"/>
      <c r="N942" s="23"/>
      <c r="O942" s="26"/>
      <c r="P942" s="26"/>
      <c r="Q942" s="23"/>
    </row>
    <row r="943" s="1" customFormat="true" ht="20.25" hidden="false" customHeight="false" outlineLevel="0" collapsed="false">
      <c r="A943" s="23"/>
      <c r="B943" s="23"/>
      <c r="C943" s="23"/>
      <c r="D943" s="23"/>
      <c r="E943" s="24"/>
      <c r="F943" s="25"/>
      <c r="G943" s="26"/>
      <c r="H943" s="26"/>
      <c r="I943" s="23"/>
      <c r="J943" s="23"/>
      <c r="K943" s="23"/>
      <c r="L943" s="23"/>
      <c r="M943" s="23"/>
      <c r="N943" s="23"/>
      <c r="O943" s="26"/>
      <c r="P943" s="26"/>
      <c r="Q943" s="23"/>
    </row>
    <row r="944" s="1" customFormat="true" ht="20.25" hidden="false" customHeight="false" outlineLevel="0" collapsed="false">
      <c r="A944" s="23"/>
      <c r="B944" s="23"/>
      <c r="C944" s="23"/>
      <c r="D944" s="23"/>
      <c r="E944" s="24"/>
      <c r="F944" s="25"/>
      <c r="G944" s="26"/>
      <c r="H944" s="26"/>
      <c r="I944" s="23"/>
      <c r="J944" s="23"/>
      <c r="K944" s="23"/>
      <c r="L944" s="23"/>
      <c r="M944" s="23"/>
      <c r="N944" s="23"/>
      <c r="O944" s="26"/>
      <c r="P944" s="26"/>
      <c r="Q944" s="23"/>
    </row>
    <row r="945" s="1" customFormat="true" ht="20.25" hidden="false" customHeight="false" outlineLevel="0" collapsed="false">
      <c r="A945" s="23"/>
      <c r="B945" s="23"/>
      <c r="C945" s="23"/>
      <c r="D945" s="23"/>
      <c r="E945" s="24"/>
      <c r="F945" s="25"/>
      <c r="G945" s="26"/>
      <c r="H945" s="26"/>
      <c r="I945" s="23"/>
      <c r="J945" s="23"/>
      <c r="K945" s="23"/>
      <c r="L945" s="23"/>
      <c r="M945" s="23"/>
      <c r="N945" s="23"/>
      <c r="O945" s="26"/>
      <c r="P945" s="26"/>
      <c r="Q945" s="23"/>
    </row>
    <row r="946" s="1" customFormat="true" ht="20.25" hidden="false" customHeight="false" outlineLevel="0" collapsed="false">
      <c r="A946" s="23"/>
      <c r="B946" s="23"/>
      <c r="C946" s="23"/>
      <c r="D946" s="23"/>
      <c r="E946" s="24"/>
      <c r="F946" s="25"/>
      <c r="G946" s="26"/>
      <c r="H946" s="26"/>
      <c r="I946" s="23"/>
      <c r="J946" s="23"/>
      <c r="K946" s="23"/>
      <c r="L946" s="23"/>
      <c r="M946" s="23"/>
      <c r="N946" s="23"/>
      <c r="O946" s="26"/>
      <c r="P946" s="26"/>
      <c r="Q946" s="23"/>
    </row>
    <row r="947" s="1" customFormat="true" ht="20.25" hidden="false" customHeight="false" outlineLevel="0" collapsed="false">
      <c r="A947" s="23"/>
      <c r="B947" s="23"/>
      <c r="C947" s="23"/>
      <c r="D947" s="23"/>
      <c r="E947" s="24"/>
      <c r="F947" s="25"/>
      <c r="G947" s="26"/>
      <c r="H947" s="26"/>
      <c r="I947" s="23"/>
      <c r="J947" s="23"/>
      <c r="K947" s="23"/>
      <c r="L947" s="23"/>
      <c r="M947" s="23"/>
      <c r="N947" s="23"/>
      <c r="O947" s="26"/>
      <c r="P947" s="26"/>
      <c r="Q947" s="23"/>
    </row>
    <row r="948" s="1" customFormat="true" ht="20.25" hidden="false" customHeight="false" outlineLevel="0" collapsed="false">
      <c r="A948" s="23"/>
      <c r="B948" s="23"/>
      <c r="C948" s="23"/>
      <c r="D948" s="23"/>
      <c r="E948" s="24"/>
      <c r="F948" s="25"/>
      <c r="G948" s="26"/>
      <c r="H948" s="26"/>
      <c r="I948" s="23"/>
      <c r="J948" s="23"/>
      <c r="K948" s="23"/>
      <c r="L948" s="23"/>
      <c r="M948" s="23"/>
      <c r="N948" s="23"/>
      <c r="O948" s="26"/>
      <c r="P948" s="26"/>
      <c r="Q948" s="23"/>
    </row>
    <row r="949" s="1" customFormat="true" ht="20.25" hidden="false" customHeight="false" outlineLevel="0" collapsed="false">
      <c r="A949" s="23"/>
      <c r="B949" s="23"/>
      <c r="C949" s="23"/>
      <c r="D949" s="23"/>
      <c r="E949" s="24"/>
      <c r="F949" s="25"/>
      <c r="G949" s="26"/>
      <c r="H949" s="26"/>
      <c r="I949" s="23"/>
      <c r="J949" s="23"/>
      <c r="K949" s="23"/>
      <c r="L949" s="23"/>
      <c r="M949" s="23"/>
      <c r="N949" s="23"/>
      <c r="O949" s="26"/>
      <c r="P949" s="26"/>
      <c r="Q949" s="23"/>
    </row>
    <row r="950" s="1" customFormat="true" ht="20.25" hidden="false" customHeight="false" outlineLevel="0" collapsed="false">
      <c r="A950" s="23"/>
      <c r="B950" s="23"/>
      <c r="C950" s="23"/>
      <c r="D950" s="23"/>
      <c r="E950" s="24"/>
      <c r="F950" s="25"/>
      <c r="G950" s="26"/>
      <c r="H950" s="26"/>
      <c r="I950" s="23"/>
      <c r="J950" s="23"/>
      <c r="K950" s="23"/>
      <c r="L950" s="23"/>
      <c r="M950" s="23"/>
      <c r="N950" s="23"/>
      <c r="O950" s="26"/>
      <c r="P950" s="26"/>
      <c r="Q950" s="23"/>
    </row>
    <row r="951" s="1" customFormat="true" ht="20.25" hidden="false" customHeight="false" outlineLevel="0" collapsed="false">
      <c r="A951" s="23"/>
      <c r="B951" s="23"/>
      <c r="C951" s="23"/>
      <c r="D951" s="23"/>
      <c r="E951" s="24"/>
      <c r="F951" s="25"/>
      <c r="G951" s="26"/>
      <c r="H951" s="26"/>
      <c r="I951" s="23"/>
      <c r="J951" s="23"/>
      <c r="K951" s="23"/>
      <c r="L951" s="23"/>
      <c r="M951" s="23"/>
      <c r="N951" s="23"/>
      <c r="O951" s="26"/>
      <c r="P951" s="26"/>
      <c r="Q951" s="23"/>
    </row>
    <row r="952" s="1" customFormat="true" ht="20.25" hidden="false" customHeight="false" outlineLevel="0" collapsed="false">
      <c r="A952" s="23"/>
      <c r="B952" s="23"/>
      <c r="C952" s="23"/>
      <c r="D952" s="23"/>
      <c r="E952" s="24"/>
      <c r="F952" s="25"/>
      <c r="G952" s="26"/>
      <c r="H952" s="26"/>
      <c r="I952" s="23"/>
      <c r="J952" s="23"/>
      <c r="K952" s="23"/>
      <c r="L952" s="23"/>
      <c r="M952" s="23"/>
      <c r="N952" s="23"/>
      <c r="O952" s="26"/>
      <c r="P952" s="26"/>
      <c r="Q952" s="23"/>
    </row>
    <row r="953" s="1" customFormat="true" ht="20.25" hidden="false" customHeight="false" outlineLevel="0" collapsed="false">
      <c r="A953" s="23"/>
      <c r="B953" s="23"/>
      <c r="C953" s="23"/>
      <c r="D953" s="23"/>
      <c r="E953" s="24"/>
      <c r="F953" s="25"/>
      <c r="G953" s="26"/>
      <c r="H953" s="26"/>
      <c r="I953" s="23"/>
      <c r="J953" s="23"/>
      <c r="K953" s="23"/>
      <c r="L953" s="23"/>
      <c r="M953" s="23"/>
      <c r="N953" s="23"/>
      <c r="O953" s="26"/>
      <c r="P953" s="26"/>
      <c r="Q953" s="23"/>
    </row>
    <row r="954" s="1" customFormat="true" ht="20.25" hidden="false" customHeight="false" outlineLevel="0" collapsed="false">
      <c r="A954" s="23"/>
      <c r="B954" s="23"/>
      <c r="C954" s="23"/>
      <c r="D954" s="23"/>
      <c r="E954" s="24"/>
      <c r="F954" s="25"/>
      <c r="G954" s="26"/>
      <c r="H954" s="26"/>
      <c r="I954" s="23"/>
      <c r="J954" s="23"/>
      <c r="K954" s="23"/>
      <c r="L954" s="23"/>
      <c r="M954" s="23"/>
      <c r="N954" s="23"/>
      <c r="O954" s="26"/>
      <c r="P954" s="26"/>
      <c r="Q954" s="23"/>
    </row>
    <row r="955" customFormat="false" ht="15.75" hidden="false" customHeight="false" outlineLevel="0" collapsed="false">
      <c r="H955" s="4"/>
      <c r="Q955" s="6"/>
    </row>
    <row r="956" customFormat="false" ht="15.75" hidden="false" customHeight="false" outlineLevel="0" collapsed="false">
      <c r="H956" s="4"/>
      <c r="Q956" s="6"/>
    </row>
    <row r="957" customFormat="false" ht="15.75" hidden="false" customHeight="false" outlineLevel="0" collapsed="false">
      <c r="H957" s="4"/>
      <c r="Q957" s="6"/>
    </row>
    <row r="958" customFormat="false" ht="15.75" hidden="false" customHeight="false" outlineLevel="0" collapsed="false">
      <c r="H958" s="4"/>
      <c r="Q958" s="6"/>
    </row>
    <row r="959" customFormat="false" ht="15.75" hidden="false" customHeight="false" outlineLevel="0" collapsed="false">
      <c r="H959" s="4"/>
      <c r="Q959" s="6"/>
    </row>
    <row r="960" customFormat="false" ht="15.75" hidden="false" customHeight="false" outlineLevel="0" collapsed="false">
      <c r="H960" s="4"/>
      <c r="Q960" s="6"/>
    </row>
    <row r="961" customFormat="false" ht="15.75" hidden="false" customHeight="false" outlineLevel="0" collapsed="false">
      <c r="H961" s="4"/>
      <c r="Q961" s="6"/>
    </row>
    <row r="962" customFormat="false" ht="15.75" hidden="false" customHeight="false" outlineLevel="0" collapsed="false">
      <c r="H962" s="4"/>
      <c r="Q962" s="6"/>
    </row>
    <row r="963" customFormat="false" ht="15.75" hidden="false" customHeight="false" outlineLevel="0" collapsed="false">
      <c r="H963" s="4"/>
      <c r="Q963" s="6"/>
    </row>
    <row r="964" customFormat="false" ht="15.75" hidden="false" customHeight="false" outlineLevel="0" collapsed="false">
      <c r="H964" s="4"/>
      <c r="Q964" s="6"/>
    </row>
    <row r="965" customFormat="false" ht="15.75" hidden="false" customHeight="false" outlineLevel="0" collapsed="false">
      <c r="H965" s="4"/>
      <c r="Q965" s="6"/>
    </row>
    <row r="966" customFormat="false" ht="15.75" hidden="false" customHeight="false" outlineLevel="0" collapsed="false">
      <c r="H966" s="4"/>
      <c r="Q966" s="6"/>
    </row>
    <row r="967" customFormat="false" ht="15.75" hidden="false" customHeight="false" outlineLevel="0" collapsed="false">
      <c r="H967" s="4"/>
      <c r="Q967" s="6"/>
    </row>
    <row r="968" customFormat="false" ht="15.75" hidden="false" customHeight="false" outlineLevel="0" collapsed="false">
      <c r="H968" s="4"/>
      <c r="Q968" s="6"/>
    </row>
    <row r="969" customFormat="false" ht="15.75" hidden="false" customHeight="false" outlineLevel="0" collapsed="false">
      <c r="H969" s="4"/>
      <c r="Q969" s="6"/>
    </row>
    <row r="970" customFormat="false" ht="15.75" hidden="false" customHeight="false" outlineLevel="0" collapsed="false">
      <c r="H970" s="4"/>
      <c r="Q970" s="6"/>
    </row>
    <row r="971" customFormat="false" ht="15.75" hidden="false" customHeight="false" outlineLevel="0" collapsed="false">
      <c r="H971" s="4"/>
      <c r="Q971" s="6"/>
    </row>
    <row r="972" customFormat="false" ht="15.75" hidden="false" customHeight="false" outlineLevel="0" collapsed="false">
      <c r="H972" s="4"/>
      <c r="Q972" s="6"/>
    </row>
    <row r="973" customFormat="false" ht="15.75" hidden="false" customHeight="false" outlineLevel="0" collapsed="false">
      <c r="H973" s="4"/>
      <c r="Q973" s="6"/>
    </row>
    <row r="974" customFormat="false" ht="15.75" hidden="false" customHeight="false" outlineLevel="0" collapsed="false">
      <c r="H974" s="4"/>
      <c r="Q974" s="6"/>
    </row>
    <row r="975" customFormat="false" ht="15.75" hidden="false" customHeight="false" outlineLevel="0" collapsed="false">
      <c r="H975" s="4"/>
      <c r="Q975" s="6"/>
    </row>
    <row r="976" customFormat="false" ht="15.75" hidden="false" customHeight="false" outlineLevel="0" collapsed="false">
      <c r="H976" s="4"/>
      <c r="Q976" s="6"/>
    </row>
    <row r="977" customFormat="false" ht="15.75" hidden="false" customHeight="false" outlineLevel="0" collapsed="false">
      <c r="H977" s="4"/>
      <c r="Q977" s="6"/>
    </row>
    <row r="978" customFormat="false" ht="15.75" hidden="false" customHeight="false" outlineLevel="0" collapsed="false">
      <c r="H978" s="4"/>
      <c r="Q978" s="6"/>
    </row>
    <row r="979" customFormat="false" ht="15.75" hidden="false" customHeight="false" outlineLevel="0" collapsed="false">
      <c r="H979" s="4"/>
      <c r="Q979" s="6"/>
    </row>
    <row r="980" customFormat="false" ht="15.75" hidden="false" customHeight="false" outlineLevel="0" collapsed="false">
      <c r="H980" s="4"/>
      <c r="Q980" s="6"/>
    </row>
    <row r="981" customFormat="false" ht="15.75" hidden="false" customHeight="false" outlineLevel="0" collapsed="false">
      <c r="H981" s="4"/>
      <c r="Q981" s="6"/>
    </row>
    <row r="982" customFormat="false" ht="15.75" hidden="false" customHeight="false" outlineLevel="0" collapsed="false">
      <c r="H982" s="4"/>
      <c r="Q982" s="6"/>
    </row>
    <row r="983" customFormat="false" ht="15.75" hidden="false" customHeight="false" outlineLevel="0" collapsed="false">
      <c r="H983" s="4"/>
      <c r="Q983" s="6"/>
    </row>
    <row r="984" customFormat="false" ht="15.75" hidden="false" customHeight="false" outlineLevel="0" collapsed="false">
      <c r="H984" s="4"/>
      <c r="Q984" s="6"/>
    </row>
    <row r="985" customFormat="false" ht="15.75" hidden="false" customHeight="false" outlineLevel="0" collapsed="false">
      <c r="H985" s="4"/>
      <c r="Q985" s="6"/>
    </row>
    <row r="986" customFormat="false" ht="15.75" hidden="false" customHeight="false" outlineLevel="0" collapsed="false">
      <c r="H986" s="4"/>
      <c r="Q986" s="6"/>
    </row>
    <row r="987" customFormat="false" ht="15.75" hidden="false" customHeight="false" outlineLevel="0" collapsed="false">
      <c r="H987" s="4"/>
      <c r="Q987" s="6"/>
    </row>
    <row r="988" customFormat="false" ht="15.75" hidden="false" customHeight="false" outlineLevel="0" collapsed="false">
      <c r="H988" s="4"/>
      <c r="Q988" s="6"/>
    </row>
    <row r="989" customFormat="false" ht="15.75" hidden="false" customHeight="false" outlineLevel="0" collapsed="false">
      <c r="H989" s="4"/>
      <c r="Q989" s="6"/>
    </row>
    <row r="990" customFormat="false" ht="15.75" hidden="false" customHeight="false" outlineLevel="0" collapsed="false">
      <c r="H990" s="4"/>
      <c r="Q990" s="6"/>
    </row>
    <row r="991" customFormat="false" ht="15.75" hidden="false" customHeight="false" outlineLevel="0" collapsed="false">
      <c r="H991" s="4"/>
      <c r="Q991" s="6"/>
    </row>
    <row r="992" customFormat="false" ht="15.75" hidden="false" customHeight="false" outlineLevel="0" collapsed="false">
      <c r="H992" s="4"/>
      <c r="Q992" s="6"/>
    </row>
    <row r="993" customFormat="false" ht="15.75" hidden="false" customHeight="false" outlineLevel="0" collapsed="false">
      <c r="H993" s="4"/>
      <c r="Q993" s="6"/>
    </row>
    <row r="994" customFormat="false" ht="15.75" hidden="false" customHeight="false" outlineLevel="0" collapsed="false">
      <c r="H994" s="4"/>
      <c r="Q994" s="6"/>
    </row>
    <row r="995" customFormat="false" ht="15.75" hidden="false" customHeight="false" outlineLevel="0" collapsed="false">
      <c r="H995" s="4"/>
      <c r="Q995" s="6"/>
    </row>
    <row r="996" customFormat="false" ht="15.75" hidden="false" customHeight="false" outlineLevel="0" collapsed="false">
      <c r="H996" s="4"/>
      <c r="Q996" s="6"/>
    </row>
    <row r="997" customFormat="false" ht="15.75" hidden="false" customHeight="false" outlineLevel="0" collapsed="false">
      <c r="H997" s="4"/>
      <c r="Q997" s="6"/>
    </row>
    <row r="998" customFormat="false" ht="15.75" hidden="false" customHeight="false" outlineLevel="0" collapsed="false">
      <c r="H998" s="4"/>
      <c r="Q998" s="6"/>
    </row>
    <row r="999" customFormat="false" ht="15.75" hidden="false" customHeight="false" outlineLevel="0" collapsed="false">
      <c r="H999" s="4"/>
      <c r="Q999" s="6"/>
    </row>
    <row r="1000" customFormat="false" ht="15.75" hidden="false" customHeight="false" outlineLevel="0" collapsed="false">
      <c r="H1000" s="4"/>
      <c r="Q1000" s="6"/>
    </row>
    <row r="1001" customFormat="false" ht="15.75" hidden="false" customHeight="false" outlineLevel="0" collapsed="false">
      <c r="H1001" s="4"/>
      <c r="Q1001" s="6"/>
    </row>
    <row r="1002" customFormat="false" ht="15.75" hidden="false" customHeight="false" outlineLevel="0" collapsed="false">
      <c r="H1002" s="4"/>
      <c r="Q1002" s="6"/>
    </row>
    <row r="1003" customFormat="false" ht="15.75" hidden="false" customHeight="false" outlineLevel="0" collapsed="false">
      <c r="H1003" s="4"/>
      <c r="Q1003" s="6"/>
    </row>
    <row r="1004" customFormat="false" ht="15.75" hidden="false" customHeight="false" outlineLevel="0" collapsed="false">
      <c r="H1004" s="4"/>
      <c r="Q1004" s="6"/>
    </row>
    <row r="1005" customFormat="false" ht="15.75" hidden="false" customHeight="false" outlineLevel="0" collapsed="false">
      <c r="H1005" s="4"/>
      <c r="Q1005" s="6"/>
    </row>
    <row r="1006" customFormat="false" ht="15.75" hidden="false" customHeight="false" outlineLevel="0" collapsed="false">
      <c r="H1006" s="4"/>
      <c r="Q1006" s="6"/>
    </row>
    <row r="1007" customFormat="false" ht="15.75" hidden="false" customHeight="false" outlineLevel="0" collapsed="false">
      <c r="H1007" s="4"/>
      <c r="Q1007" s="6"/>
    </row>
    <row r="1008" customFormat="false" ht="15.75" hidden="false" customHeight="false" outlineLevel="0" collapsed="false">
      <c r="H1008" s="4"/>
      <c r="Q1008" s="6"/>
    </row>
    <row r="1009" customFormat="false" ht="15.75" hidden="false" customHeight="false" outlineLevel="0" collapsed="false">
      <c r="H1009" s="4"/>
      <c r="Q1009" s="6"/>
    </row>
    <row r="1010" customFormat="false" ht="15.75" hidden="false" customHeight="false" outlineLevel="0" collapsed="false">
      <c r="H1010" s="4"/>
      <c r="Q1010" s="6"/>
    </row>
    <row r="1011" customFormat="false" ht="15.75" hidden="false" customHeight="false" outlineLevel="0" collapsed="false">
      <c r="H1011" s="4"/>
      <c r="Q1011" s="6"/>
    </row>
    <row r="1012" customFormat="false" ht="15.75" hidden="false" customHeight="false" outlineLevel="0" collapsed="false">
      <c r="H1012" s="4"/>
      <c r="Q1012" s="6"/>
    </row>
    <row r="1013" customFormat="false" ht="15.75" hidden="false" customHeight="false" outlineLevel="0" collapsed="false">
      <c r="H1013" s="4"/>
      <c r="Q1013" s="6"/>
    </row>
    <row r="1014" customFormat="false" ht="15.75" hidden="false" customHeight="false" outlineLevel="0" collapsed="false">
      <c r="H1014" s="4"/>
      <c r="Q1014" s="6"/>
    </row>
    <row r="1015" customFormat="false" ht="15.75" hidden="false" customHeight="false" outlineLevel="0" collapsed="false">
      <c r="H1015" s="4"/>
      <c r="Q1015" s="6"/>
    </row>
    <row r="1016" customFormat="false" ht="15.75" hidden="false" customHeight="false" outlineLevel="0" collapsed="false">
      <c r="H1016" s="4"/>
      <c r="Q1016" s="6"/>
    </row>
    <row r="1017" customFormat="false" ht="15.75" hidden="false" customHeight="false" outlineLevel="0" collapsed="false">
      <c r="H1017" s="4"/>
      <c r="Q1017" s="6"/>
    </row>
    <row r="1018" customFormat="false" ht="15.75" hidden="false" customHeight="false" outlineLevel="0" collapsed="false">
      <c r="H1018" s="4"/>
      <c r="Q1018" s="6"/>
    </row>
    <row r="1019" customFormat="false" ht="15.75" hidden="false" customHeight="false" outlineLevel="0" collapsed="false">
      <c r="H1019" s="4"/>
      <c r="Q1019" s="6"/>
    </row>
    <row r="1020" customFormat="false" ht="15.75" hidden="false" customHeight="false" outlineLevel="0" collapsed="false">
      <c r="H1020" s="4"/>
      <c r="Q1020" s="6"/>
    </row>
    <row r="1021" customFormat="false" ht="15.75" hidden="false" customHeight="false" outlineLevel="0" collapsed="false">
      <c r="H1021" s="4"/>
      <c r="Q1021" s="6"/>
    </row>
    <row r="1022" customFormat="false" ht="15.75" hidden="false" customHeight="false" outlineLevel="0" collapsed="false">
      <c r="H1022" s="4"/>
      <c r="Q1022" s="6"/>
    </row>
    <row r="1023" customFormat="false" ht="15.75" hidden="false" customHeight="false" outlineLevel="0" collapsed="false">
      <c r="H1023" s="4"/>
      <c r="Q1023" s="6"/>
    </row>
    <row r="1024" customFormat="false" ht="15.75" hidden="false" customHeight="false" outlineLevel="0" collapsed="false">
      <c r="H1024" s="4"/>
      <c r="Q1024" s="6"/>
    </row>
    <row r="1025" customFormat="false" ht="15.75" hidden="false" customHeight="false" outlineLevel="0" collapsed="false">
      <c r="H1025" s="4"/>
      <c r="Q1025" s="6"/>
    </row>
    <row r="1026" customFormat="false" ht="15.75" hidden="false" customHeight="false" outlineLevel="0" collapsed="false">
      <c r="H1026" s="4"/>
      <c r="Q1026" s="6"/>
    </row>
    <row r="1027" customFormat="false" ht="15.75" hidden="false" customHeight="false" outlineLevel="0" collapsed="false">
      <c r="H1027" s="4"/>
      <c r="Q1027" s="6"/>
    </row>
    <row r="1028" customFormat="false" ht="15.75" hidden="false" customHeight="false" outlineLevel="0" collapsed="false">
      <c r="H1028" s="4"/>
      <c r="Q1028" s="6"/>
    </row>
    <row r="1029" customFormat="false" ht="15.75" hidden="false" customHeight="false" outlineLevel="0" collapsed="false">
      <c r="H1029" s="4"/>
      <c r="Q1029" s="6"/>
    </row>
    <row r="1030" customFormat="false" ht="15.75" hidden="false" customHeight="false" outlineLevel="0" collapsed="false">
      <c r="H1030" s="4"/>
      <c r="Q1030" s="6"/>
    </row>
    <row r="1031" customFormat="false" ht="15.75" hidden="false" customHeight="false" outlineLevel="0" collapsed="false">
      <c r="H1031" s="4"/>
      <c r="Q1031" s="6"/>
    </row>
    <row r="1032" customFormat="false" ht="15.75" hidden="false" customHeight="false" outlineLevel="0" collapsed="false">
      <c r="H1032" s="4"/>
      <c r="Q1032" s="6"/>
    </row>
    <row r="1033" customFormat="false" ht="15.75" hidden="false" customHeight="false" outlineLevel="0" collapsed="false">
      <c r="H1033" s="4"/>
      <c r="Q1033" s="6"/>
    </row>
    <row r="1034" customFormat="false" ht="15.75" hidden="false" customHeight="false" outlineLevel="0" collapsed="false">
      <c r="H1034" s="4"/>
      <c r="Q1034" s="6"/>
    </row>
    <row r="1035" customFormat="false" ht="15.75" hidden="false" customHeight="false" outlineLevel="0" collapsed="false">
      <c r="H1035" s="4"/>
      <c r="Q1035" s="6"/>
    </row>
    <row r="1036" customFormat="false" ht="15.75" hidden="false" customHeight="false" outlineLevel="0" collapsed="false">
      <c r="H1036" s="4"/>
      <c r="Q1036" s="6"/>
    </row>
    <row r="1037" customFormat="false" ht="15.75" hidden="false" customHeight="false" outlineLevel="0" collapsed="false">
      <c r="H1037" s="4"/>
      <c r="Q1037" s="6"/>
    </row>
    <row r="1038" customFormat="false" ht="15.75" hidden="false" customHeight="false" outlineLevel="0" collapsed="false">
      <c r="H1038" s="4"/>
      <c r="Q1038" s="6"/>
    </row>
    <row r="1039" customFormat="false" ht="15.75" hidden="false" customHeight="false" outlineLevel="0" collapsed="false">
      <c r="H1039" s="4"/>
      <c r="Q1039" s="6"/>
    </row>
    <row r="1040" customFormat="false" ht="15.75" hidden="false" customHeight="false" outlineLevel="0" collapsed="false">
      <c r="H1040" s="4"/>
      <c r="Q1040" s="6"/>
    </row>
    <row r="1041" customFormat="false" ht="15.75" hidden="false" customHeight="false" outlineLevel="0" collapsed="false">
      <c r="H1041" s="4"/>
      <c r="Q1041" s="6"/>
    </row>
    <row r="1042" customFormat="false" ht="15.75" hidden="false" customHeight="false" outlineLevel="0" collapsed="false">
      <c r="H1042" s="4"/>
      <c r="Q1042" s="6"/>
    </row>
    <row r="1043" customFormat="false" ht="15.75" hidden="false" customHeight="false" outlineLevel="0" collapsed="false">
      <c r="H1043" s="4"/>
      <c r="Q1043" s="6"/>
    </row>
    <row r="1044" customFormat="false" ht="15.75" hidden="false" customHeight="false" outlineLevel="0" collapsed="false">
      <c r="H1044" s="4"/>
      <c r="Q1044" s="6"/>
    </row>
    <row r="1045" customFormat="false" ht="15.75" hidden="false" customHeight="false" outlineLevel="0" collapsed="false">
      <c r="H1045" s="4"/>
      <c r="Q1045" s="6"/>
    </row>
    <row r="1046" customFormat="false" ht="15.75" hidden="false" customHeight="false" outlineLevel="0" collapsed="false">
      <c r="H1046" s="4"/>
      <c r="Q1046" s="6"/>
    </row>
    <row r="1047" customFormat="false" ht="15.75" hidden="false" customHeight="false" outlineLevel="0" collapsed="false">
      <c r="H1047" s="4"/>
      <c r="Q1047" s="6"/>
    </row>
    <row r="1048" customFormat="false" ht="15.75" hidden="false" customHeight="false" outlineLevel="0" collapsed="false">
      <c r="H1048" s="4"/>
      <c r="Q1048" s="6"/>
    </row>
    <row r="1049" customFormat="false" ht="15.75" hidden="false" customHeight="false" outlineLevel="0" collapsed="false">
      <c r="H1049" s="4"/>
      <c r="Q1049" s="6"/>
    </row>
    <row r="1050" customFormat="false" ht="15.75" hidden="false" customHeight="false" outlineLevel="0" collapsed="false">
      <c r="H1050" s="4"/>
      <c r="Q1050" s="6"/>
    </row>
    <row r="1051" customFormat="false" ht="15.75" hidden="false" customHeight="false" outlineLevel="0" collapsed="false">
      <c r="H1051" s="4"/>
      <c r="Q1051" s="6"/>
    </row>
    <row r="1052" customFormat="false" ht="15.75" hidden="false" customHeight="false" outlineLevel="0" collapsed="false">
      <c r="H1052" s="4"/>
      <c r="Q1052" s="6"/>
    </row>
    <row r="1053" customFormat="false" ht="15.75" hidden="false" customHeight="false" outlineLevel="0" collapsed="false">
      <c r="H1053" s="4"/>
      <c r="Q1053" s="6"/>
    </row>
    <row r="1054" customFormat="false" ht="15.75" hidden="false" customHeight="false" outlineLevel="0" collapsed="false">
      <c r="H1054" s="4"/>
      <c r="Q1054" s="6"/>
    </row>
    <row r="1055" customFormat="false" ht="15.75" hidden="false" customHeight="false" outlineLevel="0" collapsed="false">
      <c r="H1055" s="4"/>
      <c r="Q1055" s="6"/>
    </row>
    <row r="1056" customFormat="false" ht="15.75" hidden="false" customHeight="false" outlineLevel="0" collapsed="false">
      <c r="H1056" s="4"/>
      <c r="Q1056" s="6"/>
    </row>
    <row r="1057" customFormat="false" ht="15.75" hidden="false" customHeight="false" outlineLevel="0" collapsed="false">
      <c r="H1057" s="4"/>
      <c r="Q1057" s="6"/>
    </row>
    <row r="1058" customFormat="false" ht="15.75" hidden="false" customHeight="false" outlineLevel="0" collapsed="false">
      <c r="H1058" s="4"/>
      <c r="Q1058" s="6"/>
    </row>
    <row r="1059" customFormat="false" ht="15.75" hidden="false" customHeight="false" outlineLevel="0" collapsed="false">
      <c r="H1059" s="4"/>
      <c r="Q1059" s="6"/>
    </row>
    <row r="1060" customFormat="false" ht="15.75" hidden="false" customHeight="false" outlineLevel="0" collapsed="false">
      <c r="H1060" s="4"/>
      <c r="Q1060" s="6"/>
    </row>
    <row r="1061" customFormat="false" ht="15.75" hidden="false" customHeight="false" outlineLevel="0" collapsed="false">
      <c r="H1061" s="4"/>
      <c r="Q1061" s="6"/>
    </row>
    <row r="1062" customFormat="false" ht="15.75" hidden="false" customHeight="false" outlineLevel="0" collapsed="false">
      <c r="H1062" s="4"/>
      <c r="Q1062" s="6"/>
    </row>
    <row r="1063" customFormat="false" ht="15.75" hidden="false" customHeight="false" outlineLevel="0" collapsed="false">
      <c r="H1063" s="4"/>
      <c r="Q1063" s="6"/>
    </row>
    <row r="1064" customFormat="false" ht="15.75" hidden="false" customHeight="false" outlineLevel="0" collapsed="false">
      <c r="H1064" s="4"/>
      <c r="Q1064" s="6"/>
    </row>
    <row r="1065" customFormat="false" ht="15.75" hidden="false" customHeight="false" outlineLevel="0" collapsed="false">
      <c r="H1065" s="4"/>
      <c r="Q1065" s="6"/>
    </row>
    <row r="1066" customFormat="false" ht="15.75" hidden="false" customHeight="false" outlineLevel="0" collapsed="false">
      <c r="H1066" s="4"/>
      <c r="Q1066" s="6"/>
    </row>
    <row r="1067" customFormat="false" ht="15.75" hidden="false" customHeight="false" outlineLevel="0" collapsed="false">
      <c r="H1067" s="4"/>
      <c r="Q1067" s="6"/>
    </row>
    <row r="1068" customFormat="false" ht="15.75" hidden="false" customHeight="false" outlineLevel="0" collapsed="false">
      <c r="H1068" s="4"/>
      <c r="Q1068" s="6"/>
    </row>
    <row r="1069" customFormat="false" ht="15.75" hidden="false" customHeight="false" outlineLevel="0" collapsed="false">
      <c r="H1069" s="4"/>
      <c r="Q1069" s="6"/>
    </row>
    <row r="1070" customFormat="false" ht="15.75" hidden="false" customHeight="false" outlineLevel="0" collapsed="false">
      <c r="H1070" s="4"/>
      <c r="Q1070" s="6"/>
    </row>
    <row r="1071" customFormat="false" ht="15.75" hidden="false" customHeight="false" outlineLevel="0" collapsed="false">
      <c r="H1071" s="4"/>
      <c r="Q1071" s="6"/>
    </row>
    <row r="1072" customFormat="false" ht="15.75" hidden="false" customHeight="false" outlineLevel="0" collapsed="false">
      <c r="H1072" s="4"/>
      <c r="Q1072" s="6"/>
    </row>
    <row r="1073" customFormat="false" ht="15.75" hidden="false" customHeight="false" outlineLevel="0" collapsed="false">
      <c r="H1073" s="4"/>
      <c r="Q1073" s="6"/>
    </row>
    <row r="1074" customFormat="false" ht="15.75" hidden="false" customHeight="false" outlineLevel="0" collapsed="false">
      <c r="H1074" s="4"/>
      <c r="Q1074" s="6"/>
    </row>
    <row r="1075" customFormat="false" ht="15.75" hidden="false" customHeight="false" outlineLevel="0" collapsed="false">
      <c r="H1075" s="4"/>
      <c r="Q1075" s="6"/>
    </row>
    <row r="1076" customFormat="false" ht="15.75" hidden="false" customHeight="false" outlineLevel="0" collapsed="false">
      <c r="H1076" s="4"/>
      <c r="Q1076" s="6"/>
    </row>
    <row r="1077" customFormat="false" ht="15.75" hidden="false" customHeight="false" outlineLevel="0" collapsed="false">
      <c r="H1077" s="4"/>
      <c r="Q1077" s="6"/>
    </row>
    <row r="1078" customFormat="false" ht="15.75" hidden="false" customHeight="false" outlineLevel="0" collapsed="false">
      <c r="H1078" s="4"/>
      <c r="Q1078" s="6"/>
    </row>
    <row r="1079" customFormat="false" ht="15.75" hidden="false" customHeight="false" outlineLevel="0" collapsed="false">
      <c r="H1079" s="4"/>
      <c r="Q1079" s="6"/>
    </row>
    <row r="1080" customFormat="false" ht="15.75" hidden="false" customHeight="false" outlineLevel="0" collapsed="false">
      <c r="H1080" s="4"/>
      <c r="Q1080" s="6"/>
    </row>
    <row r="1081" customFormat="false" ht="15.75" hidden="false" customHeight="false" outlineLevel="0" collapsed="false">
      <c r="H1081" s="4"/>
      <c r="Q1081" s="6"/>
    </row>
    <row r="1082" customFormat="false" ht="15.75" hidden="false" customHeight="false" outlineLevel="0" collapsed="false">
      <c r="H1082" s="4"/>
      <c r="Q1082" s="6"/>
    </row>
    <row r="1083" customFormat="false" ht="15.75" hidden="false" customHeight="false" outlineLevel="0" collapsed="false">
      <c r="H1083" s="4"/>
      <c r="Q1083" s="6"/>
    </row>
    <row r="1084" customFormat="false" ht="15.75" hidden="false" customHeight="false" outlineLevel="0" collapsed="false">
      <c r="H1084" s="4"/>
      <c r="Q1084" s="6"/>
    </row>
    <row r="1085" customFormat="false" ht="15.75" hidden="false" customHeight="false" outlineLevel="0" collapsed="false">
      <c r="H1085" s="4"/>
      <c r="Q1085" s="6"/>
    </row>
    <row r="1086" customFormat="false" ht="15.75" hidden="false" customHeight="false" outlineLevel="0" collapsed="false">
      <c r="H1086" s="4"/>
      <c r="Q1086" s="6"/>
    </row>
    <row r="1087" customFormat="false" ht="15.75" hidden="false" customHeight="false" outlineLevel="0" collapsed="false">
      <c r="H1087" s="4"/>
      <c r="Q1087" s="6"/>
    </row>
    <row r="1088" customFormat="false" ht="15.75" hidden="false" customHeight="false" outlineLevel="0" collapsed="false">
      <c r="H1088" s="4"/>
      <c r="Q1088" s="6"/>
    </row>
    <row r="1089" customFormat="false" ht="15.75" hidden="false" customHeight="false" outlineLevel="0" collapsed="false">
      <c r="H1089" s="4"/>
      <c r="Q1089" s="6"/>
    </row>
    <row r="1090" customFormat="false" ht="15.75" hidden="false" customHeight="false" outlineLevel="0" collapsed="false">
      <c r="H1090" s="4"/>
      <c r="Q1090" s="6"/>
    </row>
    <row r="1091" customFormat="false" ht="15.75" hidden="false" customHeight="false" outlineLevel="0" collapsed="false">
      <c r="H1091" s="4"/>
      <c r="Q1091" s="6"/>
    </row>
    <row r="1092" customFormat="false" ht="15.75" hidden="false" customHeight="false" outlineLevel="0" collapsed="false">
      <c r="H1092" s="4"/>
      <c r="Q1092" s="6"/>
    </row>
    <row r="1093" customFormat="false" ht="15.75" hidden="false" customHeight="false" outlineLevel="0" collapsed="false">
      <c r="H1093" s="4"/>
      <c r="Q1093" s="6"/>
    </row>
    <row r="1094" customFormat="false" ht="15.75" hidden="false" customHeight="false" outlineLevel="0" collapsed="false">
      <c r="H1094" s="4"/>
      <c r="Q1094" s="6"/>
    </row>
    <row r="1095" customFormat="false" ht="15.75" hidden="false" customHeight="false" outlineLevel="0" collapsed="false">
      <c r="H1095" s="4"/>
      <c r="Q1095" s="6"/>
    </row>
    <row r="1096" customFormat="false" ht="15.75" hidden="false" customHeight="false" outlineLevel="0" collapsed="false">
      <c r="H1096" s="4"/>
      <c r="Q1096" s="6"/>
    </row>
    <row r="1097" customFormat="false" ht="15.75" hidden="false" customHeight="false" outlineLevel="0" collapsed="false">
      <c r="H1097" s="4"/>
      <c r="Q1097" s="6"/>
    </row>
    <row r="1098" customFormat="false" ht="15.75" hidden="false" customHeight="false" outlineLevel="0" collapsed="false">
      <c r="H1098" s="4"/>
      <c r="Q1098" s="6"/>
    </row>
    <row r="1099" customFormat="false" ht="15.75" hidden="false" customHeight="false" outlineLevel="0" collapsed="false">
      <c r="H1099" s="4"/>
      <c r="Q1099" s="6"/>
    </row>
    <row r="1100" customFormat="false" ht="15.75" hidden="false" customHeight="false" outlineLevel="0" collapsed="false">
      <c r="H1100" s="4"/>
      <c r="Q1100" s="6"/>
    </row>
    <row r="1101" customFormat="false" ht="15.75" hidden="false" customHeight="false" outlineLevel="0" collapsed="false">
      <c r="H1101" s="4"/>
      <c r="Q1101" s="6"/>
    </row>
    <row r="1102" customFormat="false" ht="15.75" hidden="false" customHeight="false" outlineLevel="0" collapsed="false">
      <c r="H1102" s="4"/>
      <c r="Q1102" s="6"/>
    </row>
    <row r="1103" customFormat="false" ht="15.75" hidden="false" customHeight="false" outlineLevel="0" collapsed="false">
      <c r="H1103" s="4"/>
      <c r="Q1103" s="6"/>
    </row>
    <row r="1104" customFormat="false" ht="15.75" hidden="false" customHeight="false" outlineLevel="0" collapsed="false">
      <c r="H1104" s="4"/>
      <c r="Q1104" s="6"/>
    </row>
    <row r="1105" customFormat="false" ht="15.75" hidden="false" customHeight="false" outlineLevel="0" collapsed="false">
      <c r="H1105" s="4"/>
      <c r="Q1105" s="6"/>
    </row>
    <row r="1106" customFormat="false" ht="15.75" hidden="false" customHeight="false" outlineLevel="0" collapsed="false">
      <c r="H1106" s="4"/>
      <c r="Q1106" s="6"/>
    </row>
    <row r="1107" customFormat="false" ht="15.75" hidden="false" customHeight="false" outlineLevel="0" collapsed="false">
      <c r="H1107" s="4"/>
      <c r="Q1107" s="6"/>
    </row>
    <row r="1108" customFormat="false" ht="15.75" hidden="false" customHeight="false" outlineLevel="0" collapsed="false">
      <c r="H1108" s="4"/>
      <c r="Q1108" s="6"/>
    </row>
    <row r="1109" customFormat="false" ht="15.75" hidden="false" customHeight="false" outlineLevel="0" collapsed="false">
      <c r="H1109" s="4"/>
      <c r="Q1109" s="6"/>
    </row>
    <row r="1110" customFormat="false" ht="15.75" hidden="false" customHeight="false" outlineLevel="0" collapsed="false">
      <c r="H1110" s="4"/>
      <c r="Q1110" s="6"/>
    </row>
    <row r="1111" customFormat="false" ht="15.75" hidden="false" customHeight="false" outlineLevel="0" collapsed="false">
      <c r="H1111" s="4"/>
      <c r="Q1111" s="6"/>
    </row>
    <row r="1112" customFormat="false" ht="15.75" hidden="false" customHeight="false" outlineLevel="0" collapsed="false">
      <c r="H1112" s="4"/>
      <c r="Q1112" s="6"/>
    </row>
    <row r="1113" customFormat="false" ht="15.75" hidden="false" customHeight="false" outlineLevel="0" collapsed="false">
      <c r="H1113" s="4"/>
      <c r="Q1113" s="6"/>
    </row>
    <row r="1114" customFormat="false" ht="15.75" hidden="false" customHeight="false" outlineLevel="0" collapsed="false">
      <c r="H1114" s="4"/>
      <c r="Q1114" s="6"/>
    </row>
    <row r="1115" customFormat="false" ht="15.75" hidden="false" customHeight="false" outlineLevel="0" collapsed="false">
      <c r="H1115" s="4"/>
      <c r="Q1115" s="6"/>
    </row>
    <row r="1116" customFormat="false" ht="15.75" hidden="false" customHeight="false" outlineLevel="0" collapsed="false">
      <c r="H1116" s="4"/>
      <c r="Q1116" s="6"/>
    </row>
    <row r="1117" customFormat="false" ht="15.75" hidden="false" customHeight="false" outlineLevel="0" collapsed="false">
      <c r="H1117" s="4"/>
      <c r="Q1117" s="6"/>
    </row>
    <row r="1118" customFormat="false" ht="15.75" hidden="false" customHeight="false" outlineLevel="0" collapsed="false">
      <c r="H1118" s="4"/>
      <c r="Q1118" s="6"/>
    </row>
    <row r="1119" customFormat="false" ht="15.75" hidden="false" customHeight="false" outlineLevel="0" collapsed="false">
      <c r="H1119" s="4"/>
      <c r="Q1119" s="6"/>
    </row>
    <row r="1120" customFormat="false" ht="15.75" hidden="false" customHeight="false" outlineLevel="0" collapsed="false">
      <c r="H1120" s="4"/>
      <c r="Q1120" s="6"/>
    </row>
    <row r="1121" customFormat="false" ht="15.75" hidden="false" customHeight="false" outlineLevel="0" collapsed="false">
      <c r="H1121" s="4"/>
      <c r="Q1121" s="6"/>
    </row>
    <row r="1122" customFormat="false" ht="15.75" hidden="false" customHeight="false" outlineLevel="0" collapsed="false">
      <c r="H1122" s="4"/>
      <c r="Q1122" s="6"/>
    </row>
    <row r="1123" customFormat="false" ht="15.75" hidden="false" customHeight="false" outlineLevel="0" collapsed="false">
      <c r="H1123" s="4"/>
      <c r="Q1123" s="6"/>
    </row>
    <row r="1124" customFormat="false" ht="15.75" hidden="false" customHeight="false" outlineLevel="0" collapsed="false">
      <c r="H1124" s="4"/>
      <c r="Q1124" s="6"/>
    </row>
    <row r="1125" customFormat="false" ht="15.75" hidden="false" customHeight="false" outlineLevel="0" collapsed="false">
      <c r="H1125" s="4"/>
      <c r="Q1125" s="6"/>
    </row>
    <row r="1126" customFormat="false" ht="15.75" hidden="false" customHeight="false" outlineLevel="0" collapsed="false">
      <c r="H1126" s="4"/>
      <c r="Q1126" s="6"/>
    </row>
    <row r="1127" customFormat="false" ht="15.75" hidden="false" customHeight="false" outlineLevel="0" collapsed="false">
      <c r="H1127" s="4"/>
      <c r="Q1127" s="6"/>
    </row>
    <row r="1128" customFormat="false" ht="15.75" hidden="false" customHeight="false" outlineLevel="0" collapsed="false">
      <c r="H1128" s="4"/>
      <c r="Q1128" s="6"/>
    </row>
    <row r="1129" customFormat="false" ht="15.75" hidden="false" customHeight="false" outlineLevel="0" collapsed="false">
      <c r="H1129" s="4"/>
      <c r="Q1129" s="6"/>
    </row>
    <row r="1130" customFormat="false" ht="15.75" hidden="false" customHeight="false" outlineLevel="0" collapsed="false">
      <c r="H1130" s="4"/>
      <c r="Q1130" s="6"/>
    </row>
    <row r="1131" customFormat="false" ht="15.75" hidden="false" customHeight="false" outlineLevel="0" collapsed="false">
      <c r="H1131" s="4"/>
      <c r="Q1131" s="6"/>
    </row>
    <row r="1132" customFormat="false" ht="15.75" hidden="false" customHeight="false" outlineLevel="0" collapsed="false">
      <c r="H1132" s="4"/>
      <c r="Q1132" s="6"/>
    </row>
    <row r="1133" customFormat="false" ht="15.75" hidden="false" customHeight="false" outlineLevel="0" collapsed="false">
      <c r="H1133" s="4"/>
      <c r="Q1133" s="6"/>
    </row>
    <row r="1134" customFormat="false" ht="15.75" hidden="false" customHeight="false" outlineLevel="0" collapsed="false">
      <c r="H1134" s="4"/>
      <c r="Q1134" s="6"/>
    </row>
    <row r="1135" customFormat="false" ht="15.75" hidden="false" customHeight="false" outlineLevel="0" collapsed="false">
      <c r="H1135" s="4"/>
      <c r="Q1135" s="6"/>
    </row>
    <row r="1136" customFormat="false" ht="15.75" hidden="false" customHeight="false" outlineLevel="0" collapsed="false">
      <c r="H1136" s="4"/>
      <c r="Q1136" s="6"/>
    </row>
    <row r="1137" customFormat="false" ht="15.75" hidden="false" customHeight="false" outlineLevel="0" collapsed="false">
      <c r="H1137" s="4"/>
      <c r="Q1137" s="6"/>
    </row>
    <row r="1138" customFormat="false" ht="15.75" hidden="false" customHeight="false" outlineLevel="0" collapsed="false">
      <c r="H1138" s="4"/>
      <c r="Q1138" s="6"/>
    </row>
    <row r="1139" customFormat="false" ht="15.75" hidden="false" customHeight="false" outlineLevel="0" collapsed="false">
      <c r="H1139" s="4"/>
      <c r="Q1139" s="6"/>
    </row>
    <row r="1140" customFormat="false" ht="15.75" hidden="false" customHeight="false" outlineLevel="0" collapsed="false">
      <c r="H1140" s="4"/>
      <c r="Q1140" s="6"/>
    </row>
    <row r="1141" customFormat="false" ht="15.75" hidden="false" customHeight="false" outlineLevel="0" collapsed="false">
      <c r="H1141" s="4"/>
      <c r="Q1141" s="6"/>
    </row>
    <row r="1142" customFormat="false" ht="15.75" hidden="false" customHeight="false" outlineLevel="0" collapsed="false">
      <c r="H1142" s="4"/>
      <c r="Q1142" s="6"/>
    </row>
    <row r="1143" customFormat="false" ht="15.75" hidden="false" customHeight="false" outlineLevel="0" collapsed="false">
      <c r="H1143" s="4"/>
      <c r="Q1143" s="6"/>
    </row>
    <row r="1144" customFormat="false" ht="15.75" hidden="false" customHeight="false" outlineLevel="0" collapsed="false">
      <c r="H1144" s="4"/>
      <c r="Q1144" s="6"/>
    </row>
    <row r="1145" customFormat="false" ht="15.75" hidden="false" customHeight="false" outlineLevel="0" collapsed="false">
      <c r="H1145" s="4"/>
      <c r="Q1145" s="6"/>
    </row>
    <row r="1146" customFormat="false" ht="15.75" hidden="false" customHeight="false" outlineLevel="0" collapsed="false">
      <c r="H1146" s="4"/>
      <c r="Q1146" s="6"/>
    </row>
    <row r="1147" customFormat="false" ht="15.75" hidden="false" customHeight="false" outlineLevel="0" collapsed="false">
      <c r="H1147" s="4"/>
      <c r="Q1147" s="6"/>
    </row>
    <row r="1148" customFormat="false" ht="15.75" hidden="false" customHeight="false" outlineLevel="0" collapsed="false">
      <c r="H1148" s="4"/>
      <c r="Q1148" s="6"/>
    </row>
    <row r="1149" customFormat="false" ht="15.75" hidden="false" customHeight="false" outlineLevel="0" collapsed="false">
      <c r="H1149" s="4"/>
      <c r="Q1149" s="6"/>
    </row>
    <row r="1150" customFormat="false" ht="15.75" hidden="false" customHeight="false" outlineLevel="0" collapsed="false">
      <c r="H1150" s="4"/>
      <c r="Q1150" s="6"/>
    </row>
    <row r="1151" customFormat="false" ht="15.75" hidden="false" customHeight="false" outlineLevel="0" collapsed="false">
      <c r="H1151" s="4"/>
      <c r="Q1151" s="6"/>
    </row>
    <row r="1152" customFormat="false" ht="15.75" hidden="false" customHeight="false" outlineLevel="0" collapsed="false">
      <c r="H1152" s="4"/>
      <c r="Q1152" s="6"/>
    </row>
    <row r="1153" customFormat="false" ht="15.75" hidden="false" customHeight="false" outlineLevel="0" collapsed="false">
      <c r="H1153" s="4"/>
      <c r="Q1153" s="6"/>
    </row>
    <row r="1154" customFormat="false" ht="15.75" hidden="false" customHeight="false" outlineLevel="0" collapsed="false">
      <c r="H1154" s="4"/>
      <c r="Q1154" s="6"/>
    </row>
    <row r="1155" customFormat="false" ht="15.75" hidden="false" customHeight="false" outlineLevel="0" collapsed="false">
      <c r="H1155" s="4"/>
      <c r="Q1155" s="6"/>
    </row>
    <row r="1156" customFormat="false" ht="15.75" hidden="false" customHeight="false" outlineLevel="0" collapsed="false">
      <c r="H1156" s="4"/>
      <c r="Q1156" s="6"/>
    </row>
    <row r="1157" customFormat="false" ht="15.75" hidden="false" customHeight="false" outlineLevel="0" collapsed="false">
      <c r="H1157" s="4"/>
      <c r="Q1157" s="6"/>
    </row>
    <row r="1158" customFormat="false" ht="15.75" hidden="false" customHeight="false" outlineLevel="0" collapsed="false">
      <c r="H1158" s="4"/>
      <c r="Q1158" s="6"/>
    </row>
    <row r="1159" customFormat="false" ht="15.75" hidden="false" customHeight="false" outlineLevel="0" collapsed="false">
      <c r="H1159" s="4"/>
      <c r="Q1159" s="6"/>
    </row>
    <row r="1160" customFormat="false" ht="15.75" hidden="false" customHeight="false" outlineLevel="0" collapsed="false">
      <c r="H1160" s="4"/>
      <c r="Q1160" s="6"/>
    </row>
    <row r="1161" customFormat="false" ht="15.75" hidden="false" customHeight="false" outlineLevel="0" collapsed="false">
      <c r="H1161" s="4"/>
      <c r="Q1161" s="6"/>
    </row>
    <row r="1162" customFormat="false" ht="15.75" hidden="false" customHeight="false" outlineLevel="0" collapsed="false">
      <c r="H1162" s="4"/>
      <c r="Q1162" s="6"/>
    </row>
    <row r="1163" customFormat="false" ht="15.75" hidden="false" customHeight="false" outlineLevel="0" collapsed="false">
      <c r="H1163" s="4"/>
      <c r="Q1163" s="6"/>
    </row>
    <row r="1164" customFormat="false" ht="15.75" hidden="false" customHeight="false" outlineLevel="0" collapsed="false">
      <c r="H1164" s="4"/>
      <c r="Q1164" s="6"/>
    </row>
    <row r="1165" customFormat="false" ht="15.75" hidden="false" customHeight="false" outlineLevel="0" collapsed="false">
      <c r="H1165" s="4"/>
      <c r="Q1165" s="6"/>
    </row>
    <row r="1166" customFormat="false" ht="15.75" hidden="false" customHeight="false" outlineLevel="0" collapsed="false">
      <c r="H1166" s="4"/>
      <c r="Q1166" s="6"/>
    </row>
    <row r="1167" customFormat="false" ht="15.75" hidden="false" customHeight="false" outlineLevel="0" collapsed="false">
      <c r="H1167" s="4"/>
      <c r="Q1167" s="6"/>
    </row>
    <row r="1168" customFormat="false" ht="15.75" hidden="false" customHeight="false" outlineLevel="0" collapsed="false">
      <c r="H1168" s="4"/>
      <c r="Q1168" s="6"/>
    </row>
    <row r="1169" customFormat="false" ht="15.75" hidden="false" customHeight="false" outlineLevel="0" collapsed="false">
      <c r="H1169" s="4"/>
      <c r="Q1169" s="6"/>
    </row>
    <row r="1170" customFormat="false" ht="15.75" hidden="false" customHeight="false" outlineLevel="0" collapsed="false">
      <c r="H1170" s="4"/>
      <c r="Q1170" s="6"/>
    </row>
    <row r="1171" customFormat="false" ht="15.75" hidden="false" customHeight="false" outlineLevel="0" collapsed="false">
      <c r="H1171" s="4"/>
      <c r="Q1171" s="6"/>
    </row>
    <row r="1172" customFormat="false" ht="15.75" hidden="false" customHeight="false" outlineLevel="0" collapsed="false">
      <c r="H1172" s="4"/>
      <c r="Q1172" s="6"/>
    </row>
    <row r="1173" customFormat="false" ht="15.75" hidden="false" customHeight="false" outlineLevel="0" collapsed="false">
      <c r="H1173" s="4"/>
      <c r="Q1173" s="6"/>
    </row>
    <row r="1174" customFormat="false" ht="15.75" hidden="false" customHeight="false" outlineLevel="0" collapsed="false">
      <c r="H1174" s="4"/>
      <c r="Q1174" s="6"/>
    </row>
    <row r="1175" customFormat="false" ht="15.75" hidden="false" customHeight="false" outlineLevel="0" collapsed="false">
      <c r="H1175" s="4"/>
      <c r="Q1175" s="6"/>
    </row>
    <row r="1176" customFormat="false" ht="15.75" hidden="false" customHeight="false" outlineLevel="0" collapsed="false">
      <c r="H1176" s="4"/>
      <c r="Q1176" s="6"/>
    </row>
    <row r="1177" customFormat="false" ht="15.75" hidden="false" customHeight="false" outlineLevel="0" collapsed="false">
      <c r="H1177" s="4"/>
      <c r="Q1177" s="6"/>
    </row>
    <row r="1178" customFormat="false" ht="15.75" hidden="false" customHeight="false" outlineLevel="0" collapsed="false">
      <c r="H1178" s="4"/>
      <c r="Q1178" s="6"/>
    </row>
    <row r="1179" customFormat="false" ht="15.75" hidden="false" customHeight="false" outlineLevel="0" collapsed="false">
      <c r="H1179" s="4"/>
      <c r="Q1179" s="6"/>
    </row>
    <row r="1180" customFormat="false" ht="15.75" hidden="false" customHeight="false" outlineLevel="0" collapsed="false">
      <c r="H1180" s="4"/>
      <c r="Q1180" s="6"/>
    </row>
    <row r="1181" customFormat="false" ht="15.75" hidden="false" customHeight="false" outlineLevel="0" collapsed="false">
      <c r="H1181" s="4"/>
      <c r="Q1181" s="6"/>
    </row>
    <row r="1182" customFormat="false" ht="15.75" hidden="false" customHeight="false" outlineLevel="0" collapsed="false">
      <c r="H1182" s="4"/>
      <c r="Q1182" s="6"/>
    </row>
    <row r="1183" customFormat="false" ht="15.75" hidden="false" customHeight="false" outlineLevel="0" collapsed="false">
      <c r="H1183" s="4"/>
      <c r="Q1183" s="6"/>
    </row>
    <row r="1184" customFormat="false" ht="15.75" hidden="false" customHeight="false" outlineLevel="0" collapsed="false">
      <c r="H1184" s="4"/>
      <c r="Q1184" s="6"/>
    </row>
    <row r="1185" customFormat="false" ht="15.75" hidden="false" customHeight="false" outlineLevel="0" collapsed="false">
      <c r="H1185" s="4"/>
      <c r="Q1185" s="6"/>
    </row>
    <row r="1186" customFormat="false" ht="15.75" hidden="false" customHeight="false" outlineLevel="0" collapsed="false">
      <c r="H1186" s="4"/>
      <c r="Q1186" s="6"/>
    </row>
    <row r="1187" customFormat="false" ht="15.75" hidden="false" customHeight="false" outlineLevel="0" collapsed="false">
      <c r="H1187" s="4"/>
      <c r="Q1187" s="6"/>
    </row>
    <row r="1188" customFormat="false" ht="15.75" hidden="false" customHeight="false" outlineLevel="0" collapsed="false">
      <c r="H1188" s="4"/>
      <c r="Q1188" s="6"/>
    </row>
    <row r="1189" customFormat="false" ht="15.75" hidden="false" customHeight="false" outlineLevel="0" collapsed="false">
      <c r="H1189" s="4"/>
      <c r="Q1189" s="6"/>
    </row>
    <row r="1190" customFormat="false" ht="15.75" hidden="false" customHeight="false" outlineLevel="0" collapsed="false">
      <c r="H1190" s="4"/>
      <c r="Q1190" s="6"/>
    </row>
    <row r="1191" customFormat="false" ht="15.75" hidden="false" customHeight="false" outlineLevel="0" collapsed="false">
      <c r="H1191" s="4"/>
      <c r="Q1191" s="6"/>
    </row>
    <row r="1192" customFormat="false" ht="15.75" hidden="false" customHeight="false" outlineLevel="0" collapsed="false">
      <c r="H1192" s="4"/>
      <c r="Q1192" s="6"/>
    </row>
    <row r="1193" customFormat="false" ht="15.75" hidden="false" customHeight="false" outlineLevel="0" collapsed="false">
      <c r="H1193" s="4"/>
      <c r="Q1193" s="6"/>
    </row>
    <row r="1194" customFormat="false" ht="15.75" hidden="false" customHeight="false" outlineLevel="0" collapsed="false">
      <c r="H1194" s="4"/>
      <c r="Q1194" s="6"/>
    </row>
    <row r="1195" customFormat="false" ht="15.75" hidden="false" customHeight="false" outlineLevel="0" collapsed="false">
      <c r="H1195" s="4"/>
      <c r="Q1195" s="6"/>
    </row>
    <row r="1196" customFormat="false" ht="15.75" hidden="false" customHeight="false" outlineLevel="0" collapsed="false">
      <c r="H1196" s="4"/>
      <c r="Q1196" s="6"/>
    </row>
    <row r="1197" customFormat="false" ht="15.75" hidden="false" customHeight="false" outlineLevel="0" collapsed="false">
      <c r="H1197" s="4"/>
      <c r="Q1197" s="6"/>
    </row>
    <row r="1198" customFormat="false" ht="15.75" hidden="false" customHeight="false" outlineLevel="0" collapsed="false">
      <c r="H1198" s="4"/>
      <c r="Q1198" s="6"/>
    </row>
    <row r="1199" customFormat="false" ht="15.75" hidden="false" customHeight="false" outlineLevel="0" collapsed="false">
      <c r="H1199" s="4"/>
      <c r="Q1199" s="6"/>
    </row>
    <row r="1200" customFormat="false" ht="15.75" hidden="false" customHeight="false" outlineLevel="0" collapsed="false">
      <c r="H1200" s="4"/>
      <c r="Q1200" s="6"/>
    </row>
    <row r="1201" customFormat="false" ht="15.75" hidden="false" customHeight="false" outlineLevel="0" collapsed="false">
      <c r="H1201" s="4"/>
      <c r="Q1201" s="6"/>
    </row>
    <row r="1202" customFormat="false" ht="15.75" hidden="false" customHeight="false" outlineLevel="0" collapsed="false">
      <c r="H1202" s="4"/>
      <c r="Q1202" s="6"/>
    </row>
    <row r="1203" customFormat="false" ht="15.75" hidden="false" customHeight="false" outlineLevel="0" collapsed="false">
      <c r="H1203" s="4"/>
      <c r="Q1203" s="6"/>
    </row>
    <row r="1204" customFormat="false" ht="15.75" hidden="false" customHeight="false" outlineLevel="0" collapsed="false">
      <c r="H1204" s="4"/>
      <c r="Q1204" s="6"/>
    </row>
    <row r="1205" customFormat="false" ht="15.75" hidden="false" customHeight="false" outlineLevel="0" collapsed="false">
      <c r="H1205" s="4"/>
      <c r="Q1205" s="6"/>
    </row>
    <row r="1206" customFormat="false" ht="15.75" hidden="false" customHeight="false" outlineLevel="0" collapsed="false">
      <c r="H1206" s="4"/>
      <c r="Q1206" s="6"/>
    </row>
    <row r="1207" customFormat="false" ht="15.75" hidden="false" customHeight="false" outlineLevel="0" collapsed="false">
      <c r="H1207" s="4"/>
      <c r="Q1207" s="6"/>
    </row>
    <row r="1208" customFormat="false" ht="15.75" hidden="false" customHeight="false" outlineLevel="0" collapsed="false">
      <c r="H1208" s="4"/>
      <c r="Q1208" s="6"/>
    </row>
    <row r="1209" customFormat="false" ht="15.75" hidden="false" customHeight="false" outlineLevel="0" collapsed="false">
      <c r="H1209" s="4"/>
      <c r="Q1209" s="6"/>
    </row>
    <row r="1210" customFormat="false" ht="15.75" hidden="false" customHeight="false" outlineLevel="0" collapsed="false">
      <c r="H1210" s="4"/>
      <c r="Q1210" s="6"/>
    </row>
    <row r="1211" customFormat="false" ht="15.75" hidden="false" customHeight="false" outlineLevel="0" collapsed="false">
      <c r="H1211" s="4"/>
      <c r="Q1211" s="6"/>
    </row>
    <row r="1212" customFormat="false" ht="15.75" hidden="false" customHeight="false" outlineLevel="0" collapsed="false">
      <c r="H1212" s="4"/>
      <c r="Q1212" s="6"/>
    </row>
    <row r="1213" customFormat="false" ht="15.75" hidden="false" customHeight="false" outlineLevel="0" collapsed="false">
      <c r="H1213" s="4"/>
      <c r="Q1213" s="6"/>
    </row>
    <row r="1214" customFormat="false" ht="15.75" hidden="false" customHeight="false" outlineLevel="0" collapsed="false">
      <c r="H1214" s="4"/>
      <c r="Q1214" s="6"/>
    </row>
    <row r="1215" customFormat="false" ht="15.75" hidden="false" customHeight="false" outlineLevel="0" collapsed="false">
      <c r="H1215" s="4"/>
      <c r="Q1215" s="6"/>
    </row>
    <row r="1216" customFormat="false" ht="15.75" hidden="false" customHeight="false" outlineLevel="0" collapsed="false">
      <c r="H1216" s="4"/>
      <c r="Q1216" s="6"/>
    </row>
    <row r="1217" customFormat="false" ht="15.75" hidden="false" customHeight="false" outlineLevel="0" collapsed="false">
      <c r="H1217" s="4"/>
      <c r="Q1217" s="6"/>
    </row>
    <row r="1218" customFormat="false" ht="15.75" hidden="false" customHeight="false" outlineLevel="0" collapsed="false">
      <c r="H1218" s="4"/>
      <c r="Q1218" s="6"/>
    </row>
    <row r="1219" customFormat="false" ht="15.75" hidden="false" customHeight="false" outlineLevel="0" collapsed="false">
      <c r="H1219" s="4"/>
      <c r="Q1219" s="6"/>
    </row>
    <row r="1220" customFormat="false" ht="15.75" hidden="false" customHeight="false" outlineLevel="0" collapsed="false">
      <c r="H1220" s="4"/>
      <c r="Q1220" s="6"/>
    </row>
    <row r="1221" customFormat="false" ht="15.75" hidden="false" customHeight="false" outlineLevel="0" collapsed="false">
      <c r="H1221" s="4"/>
      <c r="Q1221" s="6"/>
    </row>
    <row r="1222" customFormat="false" ht="15.75" hidden="false" customHeight="false" outlineLevel="0" collapsed="false">
      <c r="H1222" s="4"/>
      <c r="Q1222" s="6"/>
    </row>
    <row r="1223" customFormat="false" ht="15.75" hidden="false" customHeight="false" outlineLevel="0" collapsed="false">
      <c r="H1223" s="4"/>
      <c r="Q1223" s="6"/>
    </row>
    <row r="1224" customFormat="false" ht="15.75" hidden="false" customHeight="false" outlineLevel="0" collapsed="false">
      <c r="H1224" s="4"/>
      <c r="Q1224" s="6"/>
    </row>
    <row r="1225" customFormat="false" ht="15.75" hidden="false" customHeight="false" outlineLevel="0" collapsed="false">
      <c r="H1225" s="4"/>
      <c r="Q1225" s="6"/>
    </row>
    <row r="1226" customFormat="false" ht="15.75" hidden="false" customHeight="false" outlineLevel="0" collapsed="false">
      <c r="H1226" s="4"/>
      <c r="Q1226" s="6"/>
    </row>
    <row r="1227" customFormat="false" ht="15.75" hidden="false" customHeight="false" outlineLevel="0" collapsed="false">
      <c r="H1227" s="4"/>
      <c r="Q1227" s="6"/>
    </row>
    <row r="1228" customFormat="false" ht="15.75" hidden="false" customHeight="false" outlineLevel="0" collapsed="false">
      <c r="H1228" s="4"/>
      <c r="Q1228" s="6"/>
    </row>
    <row r="1229" customFormat="false" ht="15.75" hidden="false" customHeight="false" outlineLevel="0" collapsed="false">
      <c r="H1229" s="4"/>
      <c r="Q1229" s="6"/>
    </row>
    <row r="1230" customFormat="false" ht="15.75" hidden="false" customHeight="false" outlineLevel="0" collapsed="false">
      <c r="H1230" s="4"/>
      <c r="Q1230" s="6"/>
    </row>
    <row r="1231" customFormat="false" ht="15.75" hidden="false" customHeight="false" outlineLevel="0" collapsed="false">
      <c r="H1231" s="4"/>
      <c r="Q1231" s="6"/>
    </row>
    <row r="1232" customFormat="false" ht="15.75" hidden="false" customHeight="false" outlineLevel="0" collapsed="false">
      <c r="H1232" s="4"/>
      <c r="Q1232" s="6"/>
    </row>
    <row r="1233" customFormat="false" ht="15.75" hidden="false" customHeight="false" outlineLevel="0" collapsed="false">
      <c r="H1233" s="4"/>
      <c r="Q1233" s="6"/>
    </row>
    <row r="1234" customFormat="false" ht="15.75" hidden="false" customHeight="false" outlineLevel="0" collapsed="false">
      <c r="H1234" s="4"/>
      <c r="Q1234" s="6"/>
    </row>
    <row r="1235" customFormat="false" ht="15.75" hidden="false" customHeight="false" outlineLevel="0" collapsed="false">
      <c r="H1235" s="4"/>
      <c r="Q1235" s="6"/>
    </row>
    <row r="1236" customFormat="false" ht="15.75" hidden="false" customHeight="false" outlineLevel="0" collapsed="false">
      <c r="H1236" s="4"/>
      <c r="Q1236" s="6"/>
    </row>
    <row r="1237" customFormat="false" ht="15.75" hidden="false" customHeight="false" outlineLevel="0" collapsed="false">
      <c r="H1237" s="4"/>
      <c r="Q1237" s="6"/>
    </row>
    <row r="1238" customFormat="false" ht="15.75" hidden="false" customHeight="false" outlineLevel="0" collapsed="false">
      <c r="H1238" s="4"/>
      <c r="Q1238" s="6"/>
    </row>
    <row r="1239" customFormat="false" ht="15.75" hidden="false" customHeight="false" outlineLevel="0" collapsed="false">
      <c r="H1239" s="4"/>
      <c r="Q1239" s="6"/>
    </row>
    <row r="1240" customFormat="false" ht="15.75" hidden="false" customHeight="false" outlineLevel="0" collapsed="false">
      <c r="H1240" s="4"/>
      <c r="Q1240" s="6"/>
    </row>
    <row r="1241" customFormat="false" ht="15.75" hidden="false" customHeight="false" outlineLevel="0" collapsed="false">
      <c r="H1241" s="4"/>
      <c r="Q1241" s="6"/>
    </row>
    <row r="1242" customFormat="false" ht="15.75" hidden="false" customHeight="false" outlineLevel="0" collapsed="false">
      <c r="H1242" s="4"/>
      <c r="Q1242" s="6"/>
    </row>
    <row r="1243" customFormat="false" ht="15.75" hidden="false" customHeight="false" outlineLevel="0" collapsed="false">
      <c r="H1243" s="4"/>
      <c r="Q1243" s="6"/>
    </row>
    <row r="1244" customFormat="false" ht="15.75" hidden="false" customHeight="false" outlineLevel="0" collapsed="false">
      <c r="H1244" s="4"/>
      <c r="Q1244" s="6"/>
    </row>
    <row r="1245" customFormat="false" ht="15.75" hidden="false" customHeight="false" outlineLevel="0" collapsed="false">
      <c r="H1245" s="4"/>
      <c r="Q1245" s="6"/>
    </row>
    <row r="1246" customFormat="false" ht="15.75" hidden="false" customHeight="false" outlineLevel="0" collapsed="false">
      <c r="H1246" s="4"/>
      <c r="Q1246" s="6"/>
    </row>
    <row r="1247" customFormat="false" ht="15.75" hidden="false" customHeight="false" outlineLevel="0" collapsed="false">
      <c r="H1247" s="4"/>
      <c r="Q1247" s="6"/>
    </row>
    <row r="1248" customFormat="false" ht="15.75" hidden="false" customHeight="false" outlineLevel="0" collapsed="false">
      <c r="H1248" s="4"/>
      <c r="Q1248" s="6"/>
    </row>
    <row r="1249" customFormat="false" ht="15.75" hidden="false" customHeight="false" outlineLevel="0" collapsed="false">
      <c r="H1249" s="4"/>
      <c r="Q1249" s="6"/>
    </row>
    <row r="1250" customFormat="false" ht="15.75" hidden="false" customHeight="false" outlineLevel="0" collapsed="false">
      <c r="H1250" s="4"/>
      <c r="Q1250" s="6"/>
    </row>
    <row r="1251" customFormat="false" ht="15.75" hidden="false" customHeight="false" outlineLevel="0" collapsed="false">
      <c r="H1251" s="4"/>
      <c r="Q1251" s="6"/>
    </row>
    <row r="1252" customFormat="false" ht="15.75" hidden="false" customHeight="false" outlineLevel="0" collapsed="false">
      <c r="H1252" s="4"/>
      <c r="Q1252" s="6"/>
    </row>
    <row r="1253" customFormat="false" ht="15.75" hidden="false" customHeight="false" outlineLevel="0" collapsed="false">
      <c r="H1253" s="4"/>
      <c r="Q1253" s="6"/>
    </row>
    <row r="1254" customFormat="false" ht="15.75" hidden="false" customHeight="false" outlineLevel="0" collapsed="false">
      <c r="H1254" s="4"/>
      <c r="Q1254" s="6"/>
    </row>
    <row r="1255" customFormat="false" ht="15.75" hidden="false" customHeight="false" outlineLevel="0" collapsed="false">
      <c r="H1255" s="4"/>
      <c r="Q1255" s="6"/>
    </row>
    <row r="1256" customFormat="false" ht="15.75" hidden="false" customHeight="false" outlineLevel="0" collapsed="false">
      <c r="H1256" s="4"/>
      <c r="Q1256" s="6"/>
    </row>
    <row r="1257" customFormat="false" ht="15.75" hidden="false" customHeight="false" outlineLevel="0" collapsed="false">
      <c r="H1257" s="4"/>
      <c r="Q1257" s="6"/>
    </row>
    <row r="1258" customFormat="false" ht="15.75" hidden="false" customHeight="false" outlineLevel="0" collapsed="false">
      <c r="H1258" s="4"/>
      <c r="Q1258" s="6"/>
    </row>
    <row r="1259" customFormat="false" ht="15.75" hidden="false" customHeight="false" outlineLevel="0" collapsed="false">
      <c r="H1259" s="4"/>
      <c r="Q1259" s="6"/>
    </row>
    <row r="1260" customFormat="false" ht="15.75" hidden="false" customHeight="false" outlineLevel="0" collapsed="false">
      <c r="H1260" s="4"/>
      <c r="Q1260" s="6"/>
    </row>
    <row r="1261" customFormat="false" ht="15.75" hidden="false" customHeight="false" outlineLevel="0" collapsed="false">
      <c r="H1261" s="4"/>
      <c r="Q1261" s="6"/>
    </row>
    <row r="1262" customFormat="false" ht="15.75" hidden="false" customHeight="false" outlineLevel="0" collapsed="false">
      <c r="H1262" s="4"/>
      <c r="Q1262" s="6"/>
    </row>
    <row r="1263" customFormat="false" ht="15.75" hidden="false" customHeight="false" outlineLevel="0" collapsed="false">
      <c r="H1263" s="4"/>
      <c r="Q1263" s="6"/>
    </row>
    <row r="1264" customFormat="false" ht="15.75" hidden="false" customHeight="false" outlineLevel="0" collapsed="false">
      <c r="H1264" s="4"/>
      <c r="Q1264" s="6"/>
    </row>
    <row r="1265" customFormat="false" ht="15.75" hidden="false" customHeight="false" outlineLevel="0" collapsed="false">
      <c r="H1265" s="4"/>
      <c r="Q1265" s="6"/>
    </row>
    <row r="1266" customFormat="false" ht="15.75" hidden="false" customHeight="false" outlineLevel="0" collapsed="false">
      <c r="H1266" s="4"/>
      <c r="Q1266" s="6"/>
    </row>
    <row r="1267" customFormat="false" ht="15.75" hidden="false" customHeight="false" outlineLevel="0" collapsed="false">
      <c r="H1267" s="4"/>
      <c r="Q1267" s="6"/>
    </row>
    <row r="1268" customFormat="false" ht="15.75" hidden="false" customHeight="false" outlineLevel="0" collapsed="false">
      <c r="H1268" s="4"/>
      <c r="Q1268" s="6"/>
    </row>
    <row r="1269" customFormat="false" ht="15.75" hidden="false" customHeight="false" outlineLevel="0" collapsed="false">
      <c r="H1269" s="4"/>
      <c r="Q1269" s="6"/>
    </row>
    <row r="1270" customFormat="false" ht="15.75" hidden="false" customHeight="false" outlineLevel="0" collapsed="false">
      <c r="H1270" s="4"/>
      <c r="Q1270" s="6"/>
    </row>
    <row r="1271" customFormat="false" ht="15.75" hidden="false" customHeight="false" outlineLevel="0" collapsed="false">
      <c r="H1271" s="4"/>
      <c r="Q1271" s="6"/>
    </row>
    <row r="1272" customFormat="false" ht="15.75" hidden="false" customHeight="false" outlineLevel="0" collapsed="false">
      <c r="H1272" s="4"/>
      <c r="Q1272" s="6"/>
    </row>
    <row r="1273" customFormat="false" ht="15.75" hidden="false" customHeight="false" outlineLevel="0" collapsed="false">
      <c r="H1273" s="4"/>
      <c r="Q1273" s="6"/>
    </row>
    <row r="1274" customFormat="false" ht="15.75" hidden="false" customHeight="false" outlineLevel="0" collapsed="false">
      <c r="H1274" s="4"/>
      <c r="Q1274" s="6"/>
    </row>
    <row r="1275" customFormat="false" ht="15.75" hidden="false" customHeight="false" outlineLevel="0" collapsed="false">
      <c r="H1275" s="4"/>
      <c r="Q1275" s="6"/>
    </row>
    <row r="1276" customFormat="false" ht="15.75" hidden="false" customHeight="false" outlineLevel="0" collapsed="false">
      <c r="H1276" s="4"/>
      <c r="Q1276" s="6"/>
    </row>
    <row r="1277" customFormat="false" ht="15.75" hidden="false" customHeight="false" outlineLevel="0" collapsed="false">
      <c r="H1277" s="4"/>
      <c r="Q1277" s="6"/>
    </row>
    <row r="1278" customFormat="false" ht="15.75" hidden="false" customHeight="false" outlineLevel="0" collapsed="false">
      <c r="H1278" s="4"/>
      <c r="Q1278" s="6"/>
    </row>
    <row r="1279" customFormat="false" ht="15.75" hidden="false" customHeight="false" outlineLevel="0" collapsed="false">
      <c r="H1279" s="4"/>
      <c r="Q1279" s="6"/>
    </row>
    <row r="1280" customFormat="false" ht="15.75" hidden="false" customHeight="false" outlineLevel="0" collapsed="false">
      <c r="H1280" s="4"/>
      <c r="Q1280" s="6"/>
    </row>
    <row r="1281" customFormat="false" ht="15.75" hidden="false" customHeight="false" outlineLevel="0" collapsed="false">
      <c r="H1281" s="4"/>
      <c r="Q1281" s="6"/>
    </row>
    <row r="1282" customFormat="false" ht="15.75" hidden="false" customHeight="false" outlineLevel="0" collapsed="false">
      <c r="H1282" s="4"/>
      <c r="Q1282" s="6"/>
    </row>
    <row r="1283" customFormat="false" ht="15.75" hidden="false" customHeight="false" outlineLevel="0" collapsed="false">
      <c r="H1283" s="4"/>
      <c r="Q1283" s="6"/>
    </row>
    <row r="1284" customFormat="false" ht="15.75" hidden="false" customHeight="false" outlineLevel="0" collapsed="false">
      <c r="H1284" s="4"/>
      <c r="Q1284" s="6"/>
    </row>
    <row r="1285" customFormat="false" ht="15.75" hidden="false" customHeight="false" outlineLevel="0" collapsed="false">
      <c r="H1285" s="4"/>
      <c r="Q1285" s="6"/>
    </row>
    <row r="1286" customFormat="false" ht="15.75" hidden="false" customHeight="false" outlineLevel="0" collapsed="false">
      <c r="H1286" s="4"/>
      <c r="Q1286" s="6"/>
    </row>
    <row r="1287" customFormat="false" ht="15.75" hidden="false" customHeight="false" outlineLevel="0" collapsed="false">
      <c r="H1287" s="4"/>
      <c r="Q1287" s="6"/>
    </row>
    <row r="1288" customFormat="false" ht="15.75" hidden="false" customHeight="false" outlineLevel="0" collapsed="false">
      <c r="H1288" s="4"/>
      <c r="Q1288" s="6"/>
    </row>
    <row r="1289" customFormat="false" ht="15.75" hidden="false" customHeight="false" outlineLevel="0" collapsed="false">
      <c r="H1289" s="4"/>
      <c r="Q1289" s="6"/>
    </row>
    <row r="1290" customFormat="false" ht="15.75" hidden="false" customHeight="false" outlineLevel="0" collapsed="false">
      <c r="H1290" s="4"/>
      <c r="Q1290" s="6"/>
    </row>
    <row r="1291" customFormat="false" ht="15.75" hidden="false" customHeight="false" outlineLevel="0" collapsed="false">
      <c r="H1291" s="4"/>
      <c r="Q1291" s="6"/>
    </row>
    <row r="1292" customFormat="false" ht="15.75" hidden="false" customHeight="false" outlineLevel="0" collapsed="false">
      <c r="H1292" s="4"/>
      <c r="Q1292" s="6"/>
    </row>
    <row r="1293" customFormat="false" ht="15.75" hidden="false" customHeight="false" outlineLevel="0" collapsed="false">
      <c r="H1293" s="4"/>
      <c r="Q1293" s="6"/>
    </row>
    <row r="1294" customFormat="false" ht="15.75" hidden="false" customHeight="false" outlineLevel="0" collapsed="false">
      <c r="H1294" s="4"/>
      <c r="Q1294" s="6"/>
    </row>
    <row r="1295" customFormat="false" ht="15.75" hidden="false" customHeight="false" outlineLevel="0" collapsed="false">
      <c r="H1295" s="4"/>
      <c r="Q1295" s="6"/>
    </row>
    <row r="1296" customFormat="false" ht="15.75" hidden="false" customHeight="false" outlineLevel="0" collapsed="false">
      <c r="H1296" s="4"/>
      <c r="Q1296" s="6"/>
    </row>
    <row r="1297" customFormat="false" ht="15.75" hidden="false" customHeight="false" outlineLevel="0" collapsed="false">
      <c r="H1297" s="4"/>
      <c r="Q1297" s="6"/>
    </row>
    <row r="1298" customFormat="false" ht="15.75" hidden="false" customHeight="false" outlineLevel="0" collapsed="false">
      <c r="H1298" s="4"/>
      <c r="Q1298" s="6"/>
    </row>
    <row r="1299" customFormat="false" ht="15.75" hidden="false" customHeight="false" outlineLevel="0" collapsed="false">
      <c r="H1299" s="4"/>
      <c r="Q1299" s="6"/>
    </row>
    <row r="1300" customFormat="false" ht="15.75" hidden="false" customHeight="false" outlineLevel="0" collapsed="false">
      <c r="H1300" s="4"/>
      <c r="Q1300" s="6"/>
    </row>
    <row r="1301" customFormat="false" ht="15.75" hidden="false" customHeight="false" outlineLevel="0" collapsed="false">
      <c r="H1301" s="4"/>
      <c r="Q1301" s="6"/>
    </row>
    <row r="1302" customFormat="false" ht="15.75" hidden="false" customHeight="false" outlineLevel="0" collapsed="false">
      <c r="H1302" s="4"/>
      <c r="Q1302" s="6"/>
    </row>
    <row r="1303" customFormat="false" ht="15.75" hidden="false" customHeight="false" outlineLevel="0" collapsed="false">
      <c r="H1303" s="4"/>
      <c r="Q1303" s="6"/>
    </row>
    <row r="1304" customFormat="false" ht="15.75" hidden="false" customHeight="false" outlineLevel="0" collapsed="false">
      <c r="H1304" s="4"/>
      <c r="Q1304" s="6"/>
    </row>
    <row r="1305" customFormat="false" ht="15.75" hidden="false" customHeight="false" outlineLevel="0" collapsed="false">
      <c r="H1305" s="4"/>
      <c r="Q1305" s="6"/>
    </row>
    <row r="1306" customFormat="false" ht="15.75" hidden="false" customHeight="false" outlineLevel="0" collapsed="false">
      <c r="H1306" s="4"/>
      <c r="Q1306" s="6"/>
    </row>
    <row r="1307" customFormat="false" ht="15.75" hidden="false" customHeight="false" outlineLevel="0" collapsed="false">
      <c r="H1307" s="4"/>
      <c r="Q1307" s="6"/>
    </row>
    <row r="1308" customFormat="false" ht="15.75" hidden="false" customHeight="false" outlineLevel="0" collapsed="false">
      <c r="H1308" s="4"/>
      <c r="Q1308" s="6"/>
    </row>
    <row r="1309" customFormat="false" ht="15.75" hidden="false" customHeight="false" outlineLevel="0" collapsed="false">
      <c r="H1309" s="4"/>
      <c r="Q1309" s="6"/>
    </row>
    <row r="1310" customFormat="false" ht="15.75" hidden="false" customHeight="false" outlineLevel="0" collapsed="false">
      <c r="H1310" s="4"/>
      <c r="Q1310" s="6"/>
    </row>
    <row r="1311" customFormat="false" ht="15.75" hidden="false" customHeight="false" outlineLevel="0" collapsed="false">
      <c r="H1311" s="4"/>
      <c r="Q1311" s="6"/>
    </row>
    <row r="1312" customFormat="false" ht="15.75" hidden="false" customHeight="false" outlineLevel="0" collapsed="false">
      <c r="H1312" s="4"/>
      <c r="Q1312" s="6"/>
    </row>
    <row r="1313" customFormat="false" ht="15.75" hidden="false" customHeight="false" outlineLevel="0" collapsed="false">
      <c r="H1313" s="4"/>
      <c r="Q1313" s="6"/>
    </row>
    <row r="1314" customFormat="false" ht="15.75" hidden="false" customHeight="false" outlineLevel="0" collapsed="false">
      <c r="H1314" s="4"/>
      <c r="Q1314" s="6"/>
    </row>
    <row r="1315" customFormat="false" ht="15.75" hidden="false" customHeight="false" outlineLevel="0" collapsed="false">
      <c r="H1315" s="4"/>
      <c r="Q1315" s="6"/>
    </row>
    <row r="1316" customFormat="false" ht="15.75" hidden="false" customHeight="false" outlineLevel="0" collapsed="false">
      <c r="H1316" s="4"/>
      <c r="Q1316" s="6"/>
    </row>
    <row r="1317" customFormat="false" ht="15.75" hidden="false" customHeight="false" outlineLevel="0" collapsed="false">
      <c r="H1317" s="4"/>
      <c r="Q1317" s="6"/>
    </row>
    <row r="1318" customFormat="false" ht="15.75" hidden="false" customHeight="false" outlineLevel="0" collapsed="false">
      <c r="H1318" s="4"/>
      <c r="Q1318" s="6"/>
    </row>
    <row r="1319" customFormat="false" ht="15.75" hidden="false" customHeight="false" outlineLevel="0" collapsed="false">
      <c r="H1319" s="4"/>
      <c r="Q1319" s="6"/>
    </row>
    <row r="1320" customFormat="false" ht="15.75" hidden="false" customHeight="false" outlineLevel="0" collapsed="false">
      <c r="H1320" s="4"/>
      <c r="Q1320" s="6"/>
    </row>
    <row r="1321" customFormat="false" ht="15.75" hidden="false" customHeight="false" outlineLevel="0" collapsed="false">
      <c r="H1321" s="4"/>
      <c r="Q1321" s="6"/>
    </row>
    <row r="1322" customFormat="false" ht="15.75" hidden="false" customHeight="false" outlineLevel="0" collapsed="false">
      <c r="H1322" s="4"/>
      <c r="Q1322" s="6"/>
    </row>
    <row r="1323" customFormat="false" ht="15.75" hidden="false" customHeight="false" outlineLevel="0" collapsed="false">
      <c r="H1323" s="4"/>
      <c r="Q1323" s="6"/>
    </row>
    <row r="1324" customFormat="false" ht="15.75" hidden="false" customHeight="false" outlineLevel="0" collapsed="false">
      <c r="H1324" s="4"/>
      <c r="Q1324" s="6"/>
    </row>
    <row r="1325" customFormat="false" ht="15.75" hidden="false" customHeight="false" outlineLevel="0" collapsed="false">
      <c r="H1325" s="4"/>
      <c r="Q1325" s="6"/>
    </row>
    <row r="1326" customFormat="false" ht="15.75" hidden="false" customHeight="false" outlineLevel="0" collapsed="false">
      <c r="H1326" s="4"/>
      <c r="Q1326" s="6"/>
    </row>
    <row r="1327" customFormat="false" ht="15.75" hidden="false" customHeight="false" outlineLevel="0" collapsed="false">
      <c r="H1327" s="4"/>
      <c r="Q1327" s="6"/>
    </row>
    <row r="1328" customFormat="false" ht="15.75" hidden="false" customHeight="false" outlineLevel="0" collapsed="false">
      <c r="H1328" s="4"/>
      <c r="Q1328" s="6"/>
    </row>
    <row r="1329" customFormat="false" ht="15.75" hidden="false" customHeight="false" outlineLevel="0" collapsed="false">
      <c r="H1329" s="4"/>
      <c r="Q1329" s="6"/>
    </row>
    <row r="1330" customFormat="false" ht="15.75" hidden="false" customHeight="false" outlineLevel="0" collapsed="false">
      <c r="H1330" s="4"/>
      <c r="Q1330" s="6"/>
    </row>
    <row r="1331" customFormat="false" ht="15.75" hidden="false" customHeight="false" outlineLevel="0" collapsed="false">
      <c r="H1331" s="4"/>
      <c r="Q1331" s="6"/>
    </row>
    <row r="1332" customFormat="false" ht="15.75" hidden="false" customHeight="false" outlineLevel="0" collapsed="false">
      <c r="H1332" s="4"/>
      <c r="Q1332" s="6"/>
    </row>
    <row r="1333" customFormat="false" ht="15.75" hidden="false" customHeight="false" outlineLevel="0" collapsed="false">
      <c r="H1333" s="4"/>
      <c r="Q1333" s="6"/>
    </row>
    <row r="1334" customFormat="false" ht="15.75" hidden="false" customHeight="false" outlineLevel="0" collapsed="false">
      <c r="H1334" s="4"/>
      <c r="Q1334" s="6"/>
    </row>
    <row r="1335" customFormat="false" ht="15.75" hidden="false" customHeight="false" outlineLevel="0" collapsed="false">
      <c r="H1335" s="4"/>
      <c r="Q1335" s="6"/>
    </row>
    <row r="1336" customFormat="false" ht="15.75" hidden="false" customHeight="false" outlineLevel="0" collapsed="false">
      <c r="H1336" s="4"/>
      <c r="Q1336" s="6"/>
    </row>
    <row r="1337" customFormat="false" ht="15.75" hidden="false" customHeight="false" outlineLevel="0" collapsed="false">
      <c r="H1337" s="4"/>
      <c r="Q1337" s="6"/>
    </row>
    <row r="1338" customFormat="false" ht="15.75" hidden="false" customHeight="false" outlineLevel="0" collapsed="false">
      <c r="H1338" s="4"/>
      <c r="Q1338" s="6"/>
    </row>
    <row r="1339" customFormat="false" ht="15.75" hidden="false" customHeight="false" outlineLevel="0" collapsed="false">
      <c r="H1339" s="4"/>
      <c r="Q1339" s="6"/>
    </row>
    <row r="1340" customFormat="false" ht="15.75" hidden="false" customHeight="false" outlineLevel="0" collapsed="false">
      <c r="H1340" s="4"/>
      <c r="Q1340" s="6"/>
    </row>
    <row r="1341" customFormat="false" ht="15.75" hidden="false" customHeight="false" outlineLevel="0" collapsed="false">
      <c r="H1341" s="4"/>
      <c r="Q1341" s="6"/>
    </row>
    <row r="1342" customFormat="false" ht="15.75" hidden="false" customHeight="false" outlineLevel="0" collapsed="false">
      <c r="H1342" s="4"/>
      <c r="Q1342" s="6"/>
    </row>
    <row r="1343" customFormat="false" ht="15.75" hidden="false" customHeight="false" outlineLevel="0" collapsed="false">
      <c r="H1343" s="4"/>
      <c r="Q1343" s="6"/>
    </row>
    <row r="1344" customFormat="false" ht="15.75" hidden="false" customHeight="false" outlineLevel="0" collapsed="false">
      <c r="H1344" s="4"/>
      <c r="Q1344" s="6"/>
    </row>
    <row r="1345" customFormat="false" ht="15.75" hidden="false" customHeight="false" outlineLevel="0" collapsed="false">
      <c r="H1345" s="4"/>
      <c r="Q1345" s="6"/>
    </row>
    <row r="1346" customFormat="false" ht="15.75" hidden="false" customHeight="false" outlineLevel="0" collapsed="false">
      <c r="H1346" s="4"/>
      <c r="Q1346" s="6"/>
    </row>
    <row r="1347" customFormat="false" ht="15.75" hidden="false" customHeight="false" outlineLevel="0" collapsed="false">
      <c r="H1347" s="4"/>
      <c r="Q1347" s="6"/>
    </row>
    <row r="1348" customFormat="false" ht="15.75" hidden="false" customHeight="false" outlineLevel="0" collapsed="false">
      <c r="H1348" s="4"/>
      <c r="Q1348" s="6"/>
    </row>
    <row r="1349" customFormat="false" ht="15.75" hidden="false" customHeight="false" outlineLevel="0" collapsed="false">
      <c r="H1349" s="4"/>
      <c r="Q1349" s="6"/>
    </row>
    <row r="1350" customFormat="false" ht="15.75" hidden="false" customHeight="false" outlineLevel="0" collapsed="false">
      <c r="H1350" s="4"/>
      <c r="Q1350" s="6"/>
    </row>
    <row r="1351" customFormat="false" ht="15.75" hidden="false" customHeight="false" outlineLevel="0" collapsed="false">
      <c r="H1351" s="4"/>
      <c r="Q1351" s="6"/>
    </row>
    <row r="1352" customFormat="false" ht="15.75" hidden="false" customHeight="false" outlineLevel="0" collapsed="false">
      <c r="H1352" s="4"/>
      <c r="Q1352" s="6"/>
    </row>
    <row r="1353" customFormat="false" ht="15.75" hidden="false" customHeight="false" outlineLevel="0" collapsed="false">
      <c r="H1353" s="4"/>
      <c r="Q1353" s="6"/>
    </row>
    <row r="1354" customFormat="false" ht="15.75" hidden="false" customHeight="false" outlineLevel="0" collapsed="false">
      <c r="H1354" s="4"/>
      <c r="Q1354" s="6"/>
    </row>
    <row r="1355" customFormat="false" ht="15.75" hidden="false" customHeight="false" outlineLevel="0" collapsed="false">
      <c r="H1355" s="4"/>
      <c r="Q1355" s="6"/>
    </row>
    <row r="1356" customFormat="false" ht="15.75" hidden="false" customHeight="false" outlineLevel="0" collapsed="false">
      <c r="H1356" s="4"/>
      <c r="Q1356" s="6"/>
    </row>
    <row r="1357" customFormat="false" ht="15.75" hidden="false" customHeight="false" outlineLevel="0" collapsed="false">
      <c r="H1357" s="4"/>
      <c r="Q1357" s="6"/>
    </row>
    <row r="1358" customFormat="false" ht="15.75" hidden="false" customHeight="false" outlineLevel="0" collapsed="false">
      <c r="H1358" s="4"/>
      <c r="Q1358" s="6"/>
    </row>
    <row r="1359" customFormat="false" ht="15.75" hidden="false" customHeight="false" outlineLevel="0" collapsed="false">
      <c r="H1359" s="4"/>
      <c r="Q1359" s="6"/>
    </row>
    <row r="1360" customFormat="false" ht="15.75" hidden="false" customHeight="false" outlineLevel="0" collapsed="false">
      <c r="H1360" s="4"/>
      <c r="Q1360" s="6"/>
    </row>
    <row r="1361" customFormat="false" ht="15.75" hidden="false" customHeight="false" outlineLevel="0" collapsed="false">
      <c r="H1361" s="4"/>
      <c r="Q1361" s="6"/>
    </row>
    <row r="1362" customFormat="false" ht="15.75" hidden="false" customHeight="false" outlineLevel="0" collapsed="false">
      <c r="H1362" s="4"/>
      <c r="Q1362" s="6"/>
    </row>
    <row r="1363" customFormat="false" ht="15.75" hidden="false" customHeight="false" outlineLevel="0" collapsed="false">
      <c r="H1363" s="4"/>
      <c r="Q1363" s="6"/>
    </row>
    <row r="1364" customFormat="false" ht="15.75" hidden="false" customHeight="false" outlineLevel="0" collapsed="false">
      <c r="H1364" s="4"/>
      <c r="Q1364" s="6"/>
    </row>
    <row r="1365" customFormat="false" ht="15.75" hidden="false" customHeight="false" outlineLevel="0" collapsed="false">
      <c r="H1365" s="4"/>
      <c r="Q1365" s="6"/>
    </row>
    <row r="1366" customFormat="false" ht="15.75" hidden="false" customHeight="false" outlineLevel="0" collapsed="false">
      <c r="H1366" s="4"/>
      <c r="Q1366" s="6"/>
    </row>
    <row r="1367" customFormat="false" ht="15.75" hidden="false" customHeight="false" outlineLevel="0" collapsed="false">
      <c r="H1367" s="4"/>
      <c r="Q1367" s="6"/>
    </row>
    <row r="1368" customFormat="false" ht="15.75" hidden="false" customHeight="false" outlineLevel="0" collapsed="false">
      <c r="H1368" s="4"/>
      <c r="Q1368" s="6"/>
    </row>
    <row r="1369" customFormat="false" ht="15.75" hidden="false" customHeight="false" outlineLevel="0" collapsed="false">
      <c r="H1369" s="4"/>
      <c r="Q1369" s="6"/>
    </row>
    <row r="1370" customFormat="false" ht="15.75" hidden="false" customHeight="false" outlineLevel="0" collapsed="false">
      <c r="H1370" s="4"/>
      <c r="Q1370" s="6"/>
    </row>
    <row r="1371" customFormat="false" ht="15.75" hidden="false" customHeight="false" outlineLevel="0" collapsed="false">
      <c r="H1371" s="4"/>
      <c r="Q1371" s="6"/>
    </row>
    <row r="1372" customFormat="false" ht="15.75" hidden="false" customHeight="false" outlineLevel="0" collapsed="false">
      <c r="H1372" s="4"/>
      <c r="Q1372" s="6"/>
    </row>
    <row r="1373" customFormat="false" ht="15.75" hidden="false" customHeight="false" outlineLevel="0" collapsed="false">
      <c r="H1373" s="4"/>
      <c r="Q1373" s="6"/>
    </row>
    <row r="1374" customFormat="false" ht="15.75" hidden="false" customHeight="false" outlineLevel="0" collapsed="false">
      <c r="H1374" s="4"/>
      <c r="Q1374" s="6"/>
    </row>
    <row r="1375" customFormat="false" ht="15.75" hidden="false" customHeight="false" outlineLevel="0" collapsed="false">
      <c r="H1375" s="4"/>
      <c r="Q1375" s="6"/>
    </row>
    <row r="1376" customFormat="false" ht="15.75" hidden="false" customHeight="false" outlineLevel="0" collapsed="false">
      <c r="H1376" s="4"/>
      <c r="Q1376" s="6"/>
    </row>
    <row r="1377" customFormat="false" ht="15.75" hidden="false" customHeight="false" outlineLevel="0" collapsed="false">
      <c r="H1377" s="4"/>
      <c r="Q1377" s="6"/>
    </row>
    <row r="1378" customFormat="false" ht="15.75" hidden="false" customHeight="false" outlineLevel="0" collapsed="false">
      <c r="H1378" s="4"/>
      <c r="Q1378" s="6"/>
    </row>
    <row r="1379" customFormat="false" ht="15.75" hidden="false" customHeight="false" outlineLevel="0" collapsed="false">
      <c r="H1379" s="4"/>
      <c r="Q1379" s="6"/>
    </row>
    <row r="1380" customFormat="false" ht="15.75" hidden="false" customHeight="false" outlineLevel="0" collapsed="false">
      <c r="H1380" s="4"/>
      <c r="Q1380" s="6"/>
    </row>
    <row r="1381" customFormat="false" ht="15.75" hidden="false" customHeight="false" outlineLevel="0" collapsed="false">
      <c r="H1381" s="4"/>
      <c r="Q1381" s="6"/>
    </row>
    <row r="1382" customFormat="false" ht="15.75" hidden="false" customHeight="false" outlineLevel="0" collapsed="false">
      <c r="H1382" s="4"/>
      <c r="Q1382" s="6"/>
    </row>
    <row r="1383" customFormat="false" ht="15.75" hidden="false" customHeight="false" outlineLevel="0" collapsed="false">
      <c r="H1383" s="4"/>
      <c r="Q1383" s="6"/>
    </row>
    <row r="1384" customFormat="false" ht="15.75" hidden="false" customHeight="false" outlineLevel="0" collapsed="false">
      <c r="H1384" s="4"/>
      <c r="Q1384" s="6"/>
    </row>
    <row r="1385" customFormat="false" ht="15.75" hidden="false" customHeight="false" outlineLevel="0" collapsed="false">
      <c r="H1385" s="4"/>
      <c r="Q1385" s="6"/>
    </row>
    <row r="1386" customFormat="false" ht="15.75" hidden="false" customHeight="false" outlineLevel="0" collapsed="false">
      <c r="H1386" s="4"/>
      <c r="Q1386" s="6"/>
    </row>
    <row r="1387" customFormat="false" ht="15.75" hidden="false" customHeight="false" outlineLevel="0" collapsed="false">
      <c r="H1387" s="4"/>
      <c r="Q1387" s="6"/>
    </row>
    <row r="1388" customFormat="false" ht="15.75" hidden="false" customHeight="false" outlineLevel="0" collapsed="false">
      <c r="H1388" s="4"/>
      <c r="Q1388" s="6"/>
    </row>
    <row r="1389" customFormat="false" ht="15.75" hidden="false" customHeight="false" outlineLevel="0" collapsed="false">
      <c r="H1389" s="4"/>
      <c r="Q1389" s="6"/>
    </row>
    <row r="1390" customFormat="false" ht="15.75" hidden="false" customHeight="false" outlineLevel="0" collapsed="false">
      <c r="H1390" s="4"/>
      <c r="Q1390" s="6"/>
    </row>
    <row r="1391" customFormat="false" ht="15.75" hidden="false" customHeight="false" outlineLevel="0" collapsed="false">
      <c r="H1391" s="4"/>
      <c r="Q1391" s="6"/>
    </row>
    <row r="1392" customFormat="false" ht="15.75" hidden="false" customHeight="false" outlineLevel="0" collapsed="false">
      <c r="H1392" s="4"/>
      <c r="Q1392" s="6"/>
    </row>
    <row r="1393" customFormat="false" ht="15.75" hidden="false" customHeight="false" outlineLevel="0" collapsed="false">
      <c r="H1393" s="4"/>
      <c r="Q1393" s="6"/>
    </row>
    <row r="1394" customFormat="false" ht="15.75" hidden="false" customHeight="false" outlineLevel="0" collapsed="false">
      <c r="H1394" s="4"/>
      <c r="Q1394" s="6"/>
    </row>
    <row r="1395" customFormat="false" ht="15.75" hidden="false" customHeight="false" outlineLevel="0" collapsed="false">
      <c r="H1395" s="4"/>
      <c r="Q1395" s="6"/>
    </row>
    <row r="1396" customFormat="false" ht="15.75" hidden="false" customHeight="false" outlineLevel="0" collapsed="false">
      <c r="H1396" s="4"/>
      <c r="Q1396" s="6"/>
    </row>
    <row r="1397" customFormat="false" ht="15.75" hidden="false" customHeight="false" outlineLevel="0" collapsed="false">
      <c r="H1397" s="4"/>
      <c r="Q1397" s="6"/>
    </row>
    <row r="1398" customFormat="false" ht="15.75" hidden="false" customHeight="false" outlineLevel="0" collapsed="false">
      <c r="H1398" s="4"/>
      <c r="Q1398" s="6"/>
    </row>
    <row r="1399" customFormat="false" ht="15.75" hidden="false" customHeight="false" outlineLevel="0" collapsed="false">
      <c r="H1399" s="4"/>
      <c r="Q1399" s="6"/>
    </row>
    <row r="1400" customFormat="false" ht="15.75" hidden="false" customHeight="false" outlineLevel="0" collapsed="false">
      <c r="H1400" s="4"/>
      <c r="Q1400" s="6"/>
    </row>
    <row r="1401" customFormat="false" ht="15.75" hidden="false" customHeight="false" outlineLevel="0" collapsed="false">
      <c r="H1401" s="4"/>
      <c r="Q1401" s="6"/>
    </row>
    <row r="1402" customFormat="false" ht="15.75" hidden="false" customHeight="false" outlineLevel="0" collapsed="false">
      <c r="H1402" s="4"/>
      <c r="Q1402" s="6"/>
    </row>
    <row r="1403" customFormat="false" ht="15.75" hidden="false" customHeight="false" outlineLevel="0" collapsed="false">
      <c r="H1403" s="4"/>
      <c r="Q1403" s="6"/>
    </row>
    <row r="1404" customFormat="false" ht="15.75" hidden="false" customHeight="false" outlineLevel="0" collapsed="false">
      <c r="H1404" s="4"/>
      <c r="Q1404" s="6"/>
    </row>
    <row r="1405" customFormat="false" ht="15.75" hidden="false" customHeight="false" outlineLevel="0" collapsed="false">
      <c r="H1405" s="4"/>
      <c r="Q1405" s="6"/>
    </row>
    <row r="1406" customFormat="false" ht="15.75" hidden="false" customHeight="false" outlineLevel="0" collapsed="false">
      <c r="H1406" s="4"/>
      <c r="Q1406" s="6"/>
    </row>
    <row r="1407" customFormat="false" ht="15.75" hidden="false" customHeight="false" outlineLevel="0" collapsed="false">
      <c r="H1407" s="4"/>
      <c r="Q1407" s="6"/>
    </row>
    <row r="1408" customFormat="false" ht="15.75" hidden="false" customHeight="false" outlineLevel="0" collapsed="false">
      <c r="H1408" s="4"/>
      <c r="Q1408" s="6"/>
    </row>
    <row r="1409" customFormat="false" ht="15.75" hidden="false" customHeight="false" outlineLevel="0" collapsed="false">
      <c r="H1409" s="4"/>
      <c r="Q1409" s="6"/>
    </row>
    <row r="1410" customFormat="false" ht="15.75" hidden="false" customHeight="false" outlineLevel="0" collapsed="false">
      <c r="H1410" s="4"/>
      <c r="Q1410" s="6"/>
    </row>
    <row r="1411" customFormat="false" ht="15.75" hidden="false" customHeight="false" outlineLevel="0" collapsed="false">
      <c r="H1411" s="4"/>
      <c r="Q1411" s="6"/>
    </row>
    <row r="1412" customFormat="false" ht="15.75" hidden="false" customHeight="false" outlineLevel="0" collapsed="false">
      <c r="H1412" s="4"/>
      <c r="Q1412" s="6"/>
    </row>
    <row r="1413" customFormat="false" ht="15.75" hidden="false" customHeight="false" outlineLevel="0" collapsed="false">
      <c r="H1413" s="4"/>
      <c r="Q1413" s="6"/>
    </row>
    <row r="1414" customFormat="false" ht="15.75" hidden="false" customHeight="false" outlineLevel="0" collapsed="false">
      <c r="H1414" s="4"/>
      <c r="Q1414" s="6"/>
    </row>
    <row r="1415" customFormat="false" ht="15.75" hidden="false" customHeight="false" outlineLevel="0" collapsed="false">
      <c r="H1415" s="4"/>
      <c r="Q1415" s="6"/>
    </row>
    <row r="1416" customFormat="false" ht="15.75" hidden="false" customHeight="false" outlineLevel="0" collapsed="false">
      <c r="H1416" s="4"/>
      <c r="Q1416" s="6"/>
    </row>
    <row r="1417" customFormat="false" ht="15.75" hidden="false" customHeight="false" outlineLevel="0" collapsed="false">
      <c r="H1417" s="4"/>
      <c r="Q1417" s="6"/>
    </row>
    <row r="1418" customFormat="false" ht="15.75" hidden="false" customHeight="false" outlineLevel="0" collapsed="false">
      <c r="H1418" s="4"/>
      <c r="Q1418" s="6"/>
    </row>
    <row r="1419" customFormat="false" ht="15.75" hidden="false" customHeight="false" outlineLevel="0" collapsed="false">
      <c r="H1419" s="4"/>
      <c r="Q1419" s="6"/>
    </row>
    <row r="1420" customFormat="false" ht="15.75" hidden="false" customHeight="false" outlineLevel="0" collapsed="false">
      <c r="H1420" s="4"/>
      <c r="Q1420" s="6"/>
    </row>
    <row r="1421" customFormat="false" ht="15.75" hidden="false" customHeight="false" outlineLevel="0" collapsed="false">
      <c r="H1421" s="4"/>
      <c r="Q1421" s="6"/>
    </row>
    <row r="1422" customFormat="false" ht="15.75" hidden="false" customHeight="false" outlineLevel="0" collapsed="false">
      <c r="H1422" s="4"/>
      <c r="Q1422" s="6"/>
    </row>
    <row r="1423" customFormat="false" ht="15.75" hidden="false" customHeight="false" outlineLevel="0" collapsed="false">
      <c r="H1423" s="4"/>
      <c r="Q1423" s="6"/>
    </row>
    <row r="1424" customFormat="false" ht="15.75" hidden="false" customHeight="false" outlineLevel="0" collapsed="false">
      <c r="H1424" s="4"/>
      <c r="Q1424" s="6"/>
    </row>
    <row r="1425" customFormat="false" ht="15.75" hidden="false" customHeight="false" outlineLevel="0" collapsed="false">
      <c r="H1425" s="4"/>
      <c r="Q1425" s="6"/>
    </row>
    <row r="1426" customFormat="false" ht="15.75" hidden="false" customHeight="false" outlineLevel="0" collapsed="false">
      <c r="H1426" s="4"/>
      <c r="Q1426" s="6"/>
    </row>
    <row r="1427" customFormat="false" ht="15.75" hidden="false" customHeight="false" outlineLevel="0" collapsed="false">
      <c r="H1427" s="4"/>
      <c r="Q1427" s="6"/>
    </row>
    <row r="1428" customFormat="false" ht="15.75" hidden="false" customHeight="false" outlineLevel="0" collapsed="false">
      <c r="H1428" s="4"/>
      <c r="Q1428" s="6"/>
    </row>
    <row r="1429" customFormat="false" ht="15.75" hidden="false" customHeight="false" outlineLevel="0" collapsed="false">
      <c r="H1429" s="4"/>
      <c r="Q1429" s="6"/>
    </row>
    <row r="1430" customFormat="false" ht="15.75" hidden="false" customHeight="false" outlineLevel="0" collapsed="false">
      <c r="H1430" s="4"/>
      <c r="Q1430" s="6"/>
    </row>
    <row r="1431" customFormat="false" ht="15.75" hidden="false" customHeight="false" outlineLevel="0" collapsed="false">
      <c r="H1431" s="4"/>
      <c r="Q1431" s="6"/>
    </row>
    <row r="1432" customFormat="false" ht="15.75" hidden="false" customHeight="false" outlineLevel="0" collapsed="false">
      <c r="H1432" s="4"/>
      <c r="Q1432" s="6"/>
    </row>
    <row r="1433" customFormat="false" ht="15.75" hidden="false" customHeight="false" outlineLevel="0" collapsed="false">
      <c r="H1433" s="4"/>
      <c r="Q1433" s="6"/>
    </row>
    <row r="1434" customFormat="false" ht="15.75" hidden="false" customHeight="false" outlineLevel="0" collapsed="false">
      <c r="H1434" s="4"/>
      <c r="Q1434" s="6"/>
    </row>
    <row r="1435" customFormat="false" ht="15.75" hidden="false" customHeight="false" outlineLevel="0" collapsed="false">
      <c r="H1435" s="4"/>
      <c r="Q1435" s="6"/>
    </row>
    <row r="1436" customFormat="false" ht="15.75" hidden="false" customHeight="false" outlineLevel="0" collapsed="false">
      <c r="H1436" s="4"/>
      <c r="Q1436" s="6"/>
    </row>
    <row r="1437" customFormat="false" ht="15.75" hidden="false" customHeight="false" outlineLevel="0" collapsed="false">
      <c r="H1437" s="4"/>
      <c r="Q1437" s="6"/>
    </row>
    <row r="1438" customFormat="false" ht="15.75" hidden="false" customHeight="false" outlineLevel="0" collapsed="false">
      <c r="H1438" s="4"/>
      <c r="Q1438" s="6"/>
    </row>
    <row r="1439" customFormat="false" ht="15.75" hidden="false" customHeight="false" outlineLevel="0" collapsed="false">
      <c r="H1439" s="4"/>
      <c r="Q1439" s="6"/>
    </row>
    <row r="1440" customFormat="false" ht="15.75" hidden="false" customHeight="false" outlineLevel="0" collapsed="false">
      <c r="H1440" s="4"/>
      <c r="Q1440" s="6"/>
    </row>
    <row r="1441" customFormat="false" ht="15.75" hidden="false" customHeight="false" outlineLevel="0" collapsed="false">
      <c r="H1441" s="4"/>
      <c r="Q1441" s="6"/>
    </row>
    <row r="1442" customFormat="false" ht="15.75" hidden="false" customHeight="false" outlineLevel="0" collapsed="false">
      <c r="H1442" s="4"/>
      <c r="Q1442" s="6"/>
    </row>
    <row r="1443" customFormat="false" ht="15.75" hidden="false" customHeight="false" outlineLevel="0" collapsed="false">
      <c r="H1443" s="4"/>
      <c r="Q1443" s="6"/>
    </row>
    <row r="1444" customFormat="false" ht="15.75" hidden="false" customHeight="false" outlineLevel="0" collapsed="false">
      <c r="H1444" s="4"/>
      <c r="Q1444" s="6"/>
    </row>
    <row r="1445" customFormat="false" ht="15.75" hidden="false" customHeight="false" outlineLevel="0" collapsed="false">
      <c r="H1445" s="4"/>
      <c r="Q1445" s="6"/>
    </row>
    <row r="1446" customFormat="false" ht="15.75" hidden="false" customHeight="false" outlineLevel="0" collapsed="false">
      <c r="H1446" s="4"/>
      <c r="Q1446" s="6"/>
    </row>
    <row r="1447" customFormat="false" ht="15.75" hidden="false" customHeight="false" outlineLevel="0" collapsed="false">
      <c r="H1447" s="4"/>
      <c r="Q1447" s="6"/>
    </row>
    <row r="1448" customFormat="false" ht="15.75" hidden="false" customHeight="false" outlineLevel="0" collapsed="false">
      <c r="H1448" s="4"/>
      <c r="Q1448" s="6"/>
    </row>
    <row r="1449" customFormat="false" ht="15.75" hidden="false" customHeight="false" outlineLevel="0" collapsed="false">
      <c r="H1449" s="4"/>
      <c r="Q1449" s="6"/>
    </row>
    <row r="1450" customFormat="false" ht="15.75" hidden="false" customHeight="false" outlineLevel="0" collapsed="false">
      <c r="H1450" s="4"/>
      <c r="Q1450" s="6"/>
    </row>
    <row r="1451" customFormat="false" ht="15.75" hidden="false" customHeight="false" outlineLevel="0" collapsed="false">
      <c r="H1451" s="4"/>
      <c r="Q1451" s="6"/>
    </row>
    <row r="1452" customFormat="false" ht="15.75" hidden="false" customHeight="false" outlineLevel="0" collapsed="false">
      <c r="H1452" s="4"/>
      <c r="Q1452" s="6"/>
    </row>
    <row r="1453" customFormat="false" ht="15.75" hidden="false" customHeight="false" outlineLevel="0" collapsed="false">
      <c r="H1453" s="4"/>
      <c r="Q1453" s="6"/>
    </row>
    <row r="1454" customFormat="false" ht="15.75" hidden="false" customHeight="false" outlineLevel="0" collapsed="false">
      <c r="H1454" s="4"/>
      <c r="Q1454" s="6"/>
    </row>
    <row r="1455" customFormat="false" ht="15.75" hidden="false" customHeight="false" outlineLevel="0" collapsed="false">
      <c r="H1455" s="4"/>
      <c r="Q1455" s="6"/>
    </row>
    <row r="1456" customFormat="false" ht="15.75" hidden="false" customHeight="false" outlineLevel="0" collapsed="false">
      <c r="H1456" s="4"/>
      <c r="Q1456" s="6"/>
    </row>
    <row r="1457" customFormat="false" ht="15.75" hidden="false" customHeight="false" outlineLevel="0" collapsed="false">
      <c r="H1457" s="4"/>
      <c r="Q1457" s="6"/>
    </row>
    <row r="1458" customFormat="false" ht="15.75" hidden="false" customHeight="false" outlineLevel="0" collapsed="false">
      <c r="H1458" s="4"/>
      <c r="Q1458" s="6"/>
    </row>
    <row r="1459" customFormat="false" ht="15.75" hidden="false" customHeight="false" outlineLevel="0" collapsed="false">
      <c r="H1459" s="4"/>
      <c r="Q1459" s="6"/>
    </row>
    <row r="1460" customFormat="false" ht="15.75" hidden="false" customHeight="false" outlineLevel="0" collapsed="false">
      <c r="H1460" s="4"/>
      <c r="Q1460" s="6"/>
    </row>
    <row r="1461" customFormat="false" ht="15.75" hidden="false" customHeight="false" outlineLevel="0" collapsed="false">
      <c r="H1461" s="4"/>
      <c r="Q1461" s="6"/>
    </row>
    <row r="1462" customFormat="false" ht="15.75" hidden="false" customHeight="false" outlineLevel="0" collapsed="false">
      <c r="H1462" s="4"/>
      <c r="Q1462" s="6"/>
    </row>
    <row r="1463" customFormat="false" ht="15.75" hidden="false" customHeight="false" outlineLevel="0" collapsed="false">
      <c r="H1463" s="4"/>
      <c r="Q1463" s="6"/>
    </row>
    <row r="1464" customFormat="false" ht="15.75" hidden="false" customHeight="false" outlineLevel="0" collapsed="false">
      <c r="H1464" s="4"/>
      <c r="Q1464" s="6"/>
    </row>
    <row r="1465" customFormat="false" ht="15.75" hidden="false" customHeight="false" outlineLevel="0" collapsed="false">
      <c r="H1465" s="4"/>
      <c r="Q1465" s="6"/>
    </row>
    <row r="1466" customFormat="false" ht="15.75" hidden="false" customHeight="false" outlineLevel="0" collapsed="false">
      <c r="H1466" s="4"/>
      <c r="Q1466" s="6"/>
    </row>
    <row r="1467" customFormat="false" ht="15.75" hidden="false" customHeight="false" outlineLevel="0" collapsed="false">
      <c r="H1467" s="4"/>
      <c r="Q1467" s="6"/>
    </row>
    <row r="1468" customFormat="false" ht="15.75" hidden="false" customHeight="false" outlineLevel="0" collapsed="false">
      <c r="H1468" s="4"/>
      <c r="Q1468" s="6"/>
    </row>
    <row r="1469" customFormat="false" ht="15.75" hidden="false" customHeight="false" outlineLevel="0" collapsed="false">
      <c r="H1469" s="4"/>
      <c r="Q1469" s="6"/>
    </row>
    <row r="1470" customFormat="false" ht="15.75" hidden="false" customHeight="false" outlineLevel="0" collapsed="false">
      <c r="H1470" s="4"/>
      <c r="Q1470" s="6"/>
    </row>
    <row r="1471" customFormat="false" ht="15.75" hidden="false" customHeight="false" outlineLevel="0" collapsed="false">
      <c r="H1471" s="4"/>
      <c r="Q1471" s="6"/>
    </row>
    <row r="1472" customFormat="false" ht="15.75" hidden="false" customHeight="false" outlineLevel="0" collapsed="false">
      <c r="H1472" s="4"/>
      <c r="Q1472" s="6"/>
    </row>
    <row r="1473" customFormat="false" ht="15.75" hidden="false" customHeight="false" outlineLevel="0" collapsed="false">
      <c r="H1473" s="4"/>
      <c r="Q1473" s="6"/>
    </row>
    <row r="1474" customFormat="false" ht="15.75" hidden="false" customHeight="false" outlineLevel="0" collapsed="false">
      <c r="H1474" s="4"/>
      <c r="Q1474" s="6"/>
    </row>
    <row r="1475" customFormat="false" ht="15.75" hidden="false" customHeight="false" outlineLevel="0" collapsed="false">
      <c r="H1475" s="4"/>
      <c r="Q1475" s="6"/>
    </row>
    <row r="1476" customFormat="false" ht="15.75" hidden="false" customHeight="false" outlineLevel="0" collapsed="false">
      <c r="H1476" s="4"/>
      <c r="Q1476" s="6"/>
    </row>
    <row r="1477" customFormat="false" ht="15.75" hidden="false" customHeight="false" outlineLevel="0" collapsed="false">
      <c r="H1477" s="4"/>
      <c r="Q1477" s="6"/>
    </row>
    <row r="1478" customFormat="false" ht="15.75" hidden="false" customHeight="false" outlineLevel="0" collapsed="false">
      <c r="H1478" s="4"/>
      <c r="Q1478" s="6"/>
    </row>
    <row r="1479" customFormat="false" ht="15.75" hidden="false" customHeight="false" outlineLevel="0" collapsed="false">
      <c r="H1479" s="4"/>
      <c r="Q1479" s="6"/>
    </row>
    <row r="1480" customFormat="false" ht="15.75" hidden="false" customHeight="false" outlineLevel="0" collapsed="false">
      <c r="H1480" s="4"/>
      <c r="Q1480" s="6"/>
    </row>
    <row r="1481" customFormat="false" ht="15.75" hidden="false" customHeight="false" outlineLevel="0" collapsed="false">
      <c r="H1481" s="4"/>
      <c r="Q1481" s="6"/>
    </row>
    <row r="1482" customFormat="false" ht="15.75" hidden="false" customHeight="false" outlineLevel="0" collapsed="false">
      <c r="H1482" s="4"/>
      <c r="Q1482" s="6"/>
    </row>
    <row r="1483" customFormat="false" ht="15.75" hidden="false" customHeight="false" outlineLevel="0" collapsed="false">
      <c r="H1483" s="4"/>
      <c r="Q1483" s="6"/>
    </row>
    <row r="1484" customFormat="false" ht="15.75" hidden="false" customHeight="false" outlineLevel="0" collapsed="false">
      <c r="H1484" s="4"/>
      <c r="Q1484" s="6"/>
    </row>
    <row r="1485" customFormat="false" ht="15.75" hidden="false" customHeight="false" outlineLevel="0" collapsed="false">
      <c r="H1485" s="4"/>
      <c r="Q1485" s="6"/>
    </row>
    <row r="1486" customFormat="false" ht="15.75" hidden="false" customHeight="false" outlineLevel="0" collapsed="false">
      <c r="H1486" s="4"/>
      <c r="Q1486" s="6"/>
    </row>
    <row r="1487" customFormat="false" ht="15.75" hidden="false" customHeight="false" outlineLevel="0" collapsed="false">
      <c r="H1487" s="4"/>
      <c r="Q1487" s="6"/>
    </row>
    <row r="1488" customFormat="false" ht="15.75" hidden="false" customHeight="false" outlineLevel="0" collapsed="false">
      <c r="H1488" s="4"/>
      <c r="Q1488" s="6"/>
    </row>
    <row r="1489" customFormat="false" ht="15.75" hidden="false" customHeight="false" outlineLevel="0" collapsed="false">
      <c r="H1489" s="4"/>
      <c r="Q1489" s="6"/>
    </row>
    <row r="1490" customFormat="false" ht="15.75" hidden="false" customHeight="false" outlineLevel="0" collapsed="false">
      <c r="H1490" s="4"/>
      <c r="Q1490" s="6"/>
    </row>
    <row r="1491" customFormat="false" ht="15.75" hidden="false" customHeight="false" outlineLevel="0" collapsed="false">
      <c r="H1491" s="4"/>
      <c r="Q1491" s="6"/>
    </row>
    <row r="1492" customFormat="false" ht="15.75" hidden="false" customHeight="false" outlineLevel="0" collapsed="false">
      <c r="H1492" s="4"/>
      <c r="Q1492" s="6"/>
    </row>
    <row r="1493" customFormat="false" ht="15.75" hidden="false" customHeight="false" outlineLevel="0" collapsed="false">
      <c r="H1493" s="4"/>
      <c r="Q1493" s="6"/>
    </row>
    <row r="1494" customFormat="false" ht="15.75" hidden="false" customHeight="false" outlineLevel="0" collapsed="false">
      <c r="H1494" s="4"/>
      <c r="Q1494" s="6"/>
    </row>
    <row r="1495" customFormat="false" ht="15.75" hidden="false" customHeight="false" outlineLevel="0" collapsed="false">
      <c r="H1495" s="4"/>
      <c r="Q1495" s="6"/>
    </row>
    <row r="1496" customFormat="false" ht="15.75" hidden="false" customHeight="false" outlineLevel="0" collapsed="false">
      <c r="H1496" s="4"/>
      <c r="Q1496" s="6"/>
    </row>
    <row r="1497" customFormat="false" ht="15.75" hidden="false" customHeight="false" outlineLevel="0" collapsed="false">
      <c r="H1497" s="4"/>
      <c r="Q1497" s="6"/>
    </row>
    <row r="1498" customFormat="false" ht="15.75" hidden="false" customHeight="false" outlineLevel="0" collapsed="false">
      <c r="H1498" s="4"/>
      <c r="Q1498" s="6"/>
    </row>
    <row r="1499" customFormat="false" ht="15.75" hidden="false" customHeight="false" outlineLevel="0" collapsed="false">
      <c r="H1499" s="4"/>
      <c r="Q1499" s="6"/>
    </row>
    <row r="1500" customFormat="false" ht="15.75" hidden="false" customHeight="false" outlineLevel="0" collapsed="false">
      <c r="H1500" s="4"/>
      <c r="Q1500" s="6"/>
    </row>
    <row r="1501" customFormat="false" ht="15.75" hidden="false" customHeight="false" outlineLevel="0" collapsed="false">
      <c r="H1501" s="4"/>
      <c r="Q1501" s="6"/>
    </row>
    <row r="1502" customFormat="false" ht="15.75" hidden="false" customHeight="false" outlineLevel="0" collapsed="false">
      <c r="H1502" s="4"/>
      <c r="Q1502" s="6"/>
    </row>
    <row r="1503" customFormat="false" ht="15.75" hidden="false" customHeight="false" outlineLevel="0" collapsed="false">
      <c r="H1503" s="4"/>
      <c r="Q1503" s="6"/>
    </row>
    <row r="1504" customFormat="false" ht="15.75" hidden="false" customHeight="false" outlineLevel="0" collapsed="false">
      <c r="H1504" s="4"/>
      <c r="Q1504" s="6"/>
    </row>
    <row r="1505" customFormat="false" ht="15.75" hidden="false" customHeight="false" outlineLevel="0" collapsed="false">
      <c r="H1505" s="4"/>
      <c r="Q1505" s="6"/>
    </row>
    <row r="1506" customFormat="false" ht="15.75" hidden="false" customHeight="false" outlineLevel="0" collapsed="false">
      <c r="H1506" s="4"/>
      <c r="Q1506" s="6"/>
    </row>
    <row r="1507" customFormat="false" ht="15.75" hidden="false" customHeight="false" outlineLevel="0" collapsed="false">
      <c r="H1507" s="4"/>
      <c r="Q1507" s="6"/>
    </row>
    <row r="1508" customFormat="false" ht="15.75" hidden="false" customHeight="false" outlineLevel="0" collapsed="false">
      <c r="H1508" s="4"/>
      <c r="Q1508" s="6"/>
    </row>
    <row r="1509" customFormat="false" ht="15.75" hidden="false" customHeight="false" outlineLevel="0" collapsed="false">
      <c r="H1509" s="4"/>
      <c r="Q1509" s="6"/>
    </row>
    <row r="1510" customFormat="false" ht="15.75" hidden="false" customHeight="false" outlineLevel="0" collapsed="false">
      <c r="H1510" s="4"/>
      <c r="Q1510" s="6"/>
    </row>
    <row r="1511" customFormat="false" ht="15.75" hidden="false" customHeight="false" outlineLevel="0" collapsed="false">
      <c r="H1511" s="4"/>
      <c r="Q1511" s="6"/>
    </row>
    <row r="1512" customFormat="false" ht="15.75" hidden="false" customHeight="false" outlineLevel="0" collapsed="false">
      <c r="H1512" s="4"/>
      <c r="Q1512" s="6"/>
    </row>
    <row r="1513" customFormat="false" ht="15.75" hidden="false" customHeight="false" outlineLevel="0" collapsed="false">
      <c r="H1513" s="4"/>
      <c r="Q1513" s="6"/>
    </row>
    <row r="1514" customFormat="false" ht="15.75" hidden="false" customHeight="false" outlineLevel="0" collapsed="false">
      <c r="H1514" s="4"/>
      <c r="Q1514" s="6"/>
    </row>
    <row r="1515" customFormat="false" ht="15.75" hidden="false" customHeight="false" outlineLevel="0" collapsed="false">
      <c r="H1515" s="4"/>
      <c r="Q1515" s="6"/>
    </row>
    <row r="1516" customFormat="false" ht="15.75" hidden="false" customHeight="false" outlineLevel="0" collapsed="false">
      <c r="H1516" s="4"/>
      <c r="Q1516" s="6"/>
    </row>
    <row r="1517" customFormat="false" ht="15.75" hidden="false" customHeight="false" outlineLevel="0" collapsed="false">
      <c r="H1517" s="4"/>
      <c r="Q1517" s="6"/>
    </row>
    <row r="1518" customFormat="false" ht="15.75" hidden="false" customHeight="false" outlineLevel="0" collapsed="false">
      <c r="H1518" s="4"/>
      <c r="Q1518" s="6"/>
    </row>
    <row r="1519" customFormat="false" ht="15.75" hidden="false" customHeight="false" outlineLevel="0" collapsed="false">
      <c r="H1519" s="4"/>
      <c r="Q1519" s="6"/>
    </row>
    <row r="1520" customFormat="false" ht="15.75" hidden="false" customHeight="false" outlineLevel="0" collapsed="false">
      <c r="H1520" s="4"/>
      <c r="Q1520" s="6"/>
    </row>
    <row r="1521" customFormat="false" ht="15.75" hidden="false" customHeight="false" outlineLevel="0" collapsed="false">
      <c r="H1521" s="4"/>
      <c r="Q1521" s="6"/>
    </row>
    <row r="1522" customFormat="false" ht="15.75" hidden="false" customHeight="false" outlineLevel="0" collapsed="false">
      <c r="H1522" s="4"/>
      <c r="Q1522" s="6"/>
    </row>
    <row r="1523" customFormat="false" ht="15.75" hidden="false" customHeight="false" outlineLevel="0" collapsed="false">
      <c r="H1523" s="4"/>
      <c r="Q1523" s="6"/>
    </row>
    <row r="1524" customFormat="false" ht="15.75" hidden="false" customHeight="false" outlineLevel="0" collapsed="false">
      <c r="H1524" s="4"/>
      <c r="Q1524" s="6"/>
    </row>
    <row r="1525" customFormat="false" ht="15.75" hidden="false" customHeight="false" outlineLevel="0" collapsed="false">
      <c r="H1525" s="4"/>
      <c r="Q1525" s="6"/>
    </row>
    <row r="1526" customFormat="false" ht="15.75" hidden="false" customHeight="false" outlineLevel="0" collapsed="false">
      <c r="H1526" s="4"/>
      <c r="Q1526" s="6"/>
    </row>
    <row r="1527" customFormat="false" ht="15.75" hidden="false" customHeight="false" outlineLevel="0" collapsed="false">
      <c r="H1527" s="4"/>
      <c r="Q1527" s="6"/>
    </row>
    <row r="1528" customFormat="false" ht="15.75" hidden="false" customHeight="false" outlineLevel="0" collapsed="false">
      <c r="H1528" s="4"/>
      <c r="Q1528" s="6"/>
    </row>
    <row r="1529" customFormat="false" ht="15.75" hidden="false" customHeight="false" outlineLevel="0" collapsed="false">
      <c r="H1529" s="4"/>
      <c r="Q1529" s="6"/>
    </row>
    <row r="1530" customFormat="false" ht="15.75" hidden="false" customHeight="false" outlineLevel="0" collapsed="false">
      <c r="H1530" s="4"/>
      <c r="Q1530" s="6"/>
    </row>
    <row r="1531" customFormat="false" ht="15.75" hidden="false" customHeight="false" outlineLevel="0" collapsed="false">
      <c r="H1531" s="4"/>
      <c r="Q1531" s="6"/>
    </row>
    <row r="1532" customFormat="false" ht="15.75" hidden="false" customHeight="false" outlineLevel="0" collapsed="false">
      <c r="H1532" s="4"/>
      <c r="Q1532" s="6"/>
    </row>
    <row r="1533" customFormat="false" ht="15.75" hidden="false" customHeight="false" outlineLevel="0" collapsed="false">
      <c r="H1533" s="4"/>
      <c r="Q1533" s="6"/>
    </row>
    <row r="1534" customFormat="false" ht="15.75" hidden="false" customHeight="false" outlineLevel="0" collapsed="false">
      <c r="H1534" s="4"/>
      <c r="Q1534" s="6"/>
    </row>
    <row r="1535" customFormat="false" ht="15.75" hidden="false" customHeight="false" outlineLevel="0" collapsed="false">
      <c r="H1535" s="4"/>
      <c r="Q1535" s="6"/>
    </row>
    <row r="1536" customFormat="false" ht="15.75" hidden="false" customHeight="false" outlineLevel="0" collapsed="false">
      <c r="H1536" s="4"/>
      <c r="Q1536" s="6"/>
    </row>
    <row r="1537" customFormat="false" ht="15.75" hidden="false" customHeight="false" outlineLevel="0" collapsed="false">
      <c r="H1537" s="4"/>
      <c r="Q1537" s="6"/>
    </row>
    <row r="1538" customFormat="false" ht="15.75" hidden="false" customHeight="false" outlineLevel="0" collapsed="false">
      <c r="H1538" s="4"/>
      <c r="Q1538" s="6"/>
    </row>
    <row r="1539" customFormat="false" ht="15.75" hidden="false" customHeight="false" outlineLevel="0" collapsed="false">
      <c r="H1539" s="4"/>
      <c r="Q1539" s="6"/>
    </row>
    <row r="1540" customFormat="false" ht="15.75" hidden="false" customHeight="false" outlineLevel="0" collapsed="false">
      <c r="H1540" s="4"/>
      <c r="Q1540" s="6"/>
    </row>
    <row r="1541" customFormat="false" ht="15.75" hidden="false" customHeight="false" outlineLevel="0" collapsed="false">
      <c r="H1541" s="4"/>
      <c r="Q1541" s="6"/>
    </row>
    <row r="1542" customFormat="false" ht="15.75" hidden="false" customHeight="false" outlineLevel="0" collapsed="false">
      <c r="H1542" s="4"/>
      <c r="Q1542" s="6"/>
    </row>
    <row r="1543" customFormat="false" ht="15.75" hidden="false" customHeight="false" outlineLevel="0" collapsed="false">
      <c r="H1543" s="4"/>
      <c r="Q1543" s="6"/>
    </row>
    <row r="1544" customFormat="false" ht="15.75" hidden="false" customHeight="false" outlineLevel="0" collapsed="false">
      <c r="H1544" s="4"/>
      <c r="Q1544" s="6"/>
    </row>
    <row r="1545" customFormat="false" ht="15.75" hidden="false" customHeight="false" outlineLevel="0" collapsed="false">
      <c r="H1545" s="4"/>
      <c r="Q1545" s="6"/>
    </row>
    <row r="1546" customFormat="false" ht="15.75" hidden="false" customHeight="false" outlineLevel="0" collapsed="false">
      <c r="H1546" s="4"/>
      <c r="Q1546" s="6"/>
    </row>
    <row r="1547" customFormat="false" ht="15.75" hidden="false" customHeight="false" outlineLevel="0" collapsed="false">
      <c r="H1547" s="4"/>
      <c r="Q1547" s="6"/>
    </row>
    <row r="1548" customFormat="false" ht="15.75" hidden="false" customHeight="false" outlineLevel="0" collapsed="false">
      <c r="H1548" s="4"/>
      <c r="Q1548" s="6"/>
    </row>
    <row r="1549" customFormat="false" ht="15.75" hidden="false" customHeight="false" outlineLevel="0" collapsed="false">
      <c r="H1549" s="4"/>
      <c r="Q1549" s="6"/>
    </row>
    <row r="1550" customFormat="false" ht="15.75" hidden="false" customHeight="false" outlineLevel="0" collapsed="false">
      <c r="H1550" s="4"/>
      <c r="Q1550" s="6"/>
    </row>
    <row r="1551" customFormat="false" ht="15.75" hidden="false" customHeight="false" outlineLevel="0" collapsed="false">
      <c r="H1551" s="4"/>
      <c r="Q1551" s="6"/>
    </row>
    <row r="1552" customFormat="false" ht="15.75" hidden="false" customHeight="false" outlineLevel="0" collapsed="false">
      <c r="H1552" s="4"/>
      <c r="Q1552" s="6"/>
    </row>
    <row r="1553" customFormat="false" ht="15.75" hidden="false" customHeight="false" outlineLevel="0" collapsed="false">
      <c r="H1553" s="4"/>
      <c r="Q1553" s="6"/>
    </row>
    <row r="1554" customFormat="false" ht="15.75" hidden="false" customHeight="false" outlineLevel="0" collapsed="false">
      <c r="H1554" s="4"/>
      <c r="Q1554" s="6"/>
    </row>
    <row r="1555" customFormat="false" ht="15.75" hidden="false" customHeight="false" outlineLevel="0" collapsed="false">
      <c r="H1555" s="4"/>
      <c r="Q1555" s="6"/>
    </row>
    <row r="1556" customFormat="false" ht="15.75" hidden="false" customHeight="false" outlineLevel="0" collapsed="false">
      <c r="H1556" s="4"/>
      <c r="Q1556" s="6"/>
    </row>
    <row r="1557" customFormat="false" ht="15.75" hidden="false" customHeight="false" outlineLevel="0" collapsed="false">
      <c r="H1557" s="4"/>
      <c r="Q1557" s="6"/>
    </row>
    <row r="1558" customFormat="false" ht="15.75" hidden="false" customHeight="false" outlineLevel="0" collapsed="false">
      <c r="H1558" s="4"/>
      <c r="Q1558" s="6"/>
    </row>
    <row r="1559" customFormat="false" ht="15.75" hidden="false" customHeight="false" outlineLevel="0" collapsed="false">
      <c r="H1559" s="4"/>
      <c r="Q1559" s="6"/>
    </row>
    <row r="1560" customFormat="false" ht="15.75" hidden="false" customHeight="false" outlineLevel="0" collapsed="false">
      <c r="H1560" s="4"/>
      <c r="Q1560" s="6"/>
    </row>
    <row r="1561" customFormat="false" ht="15.75" hidden="false" customHeight="false" outlineLevel="0" collapsed="false">
      <c r="H1561" s="4"/>
      <c r="Q1561" s="6"/>
    </row>
    <row r="1562" customFormat="false" ht="15.75" hidden="false" customHeight="false" outlineLevel="0" collapsed="false">
      <c r="H1562" s="4"/>
      <c r="Q1562" s="6"/>
    </row>
    <row r="1563" customFormat="false" ht="15.75" hidden="false" customHeight="false" outlineLevel="0" collapsed="false">
      <c r="H1563" s="4"/>
      <c r="Q1563" s="6"/>
    </row>
    <row r="1564" customFormat="false" ht="15.75" hidden="false" customHeight="false" outlineLevel="0" collapsed="false">
      <c r="H1564" s="4"/>
      <c r="Q1564" s="6"/>
    </row>
    <row r="1565" customFormat="false" ht="15.75" hidden="false" customHeight="false" outlineLevel="0" collapsed="false">
      <c r="H1565" s="4"/>
      <c r="Q1565" s="6"/>
    </row>
    <row r="1566" customFormat="false" ht="15.75" hidden="false" customHeight="false" outlineLevel="0" collapsed="false">
      <c r="H1566" s="4"/>
      <c r="Q1566" s="6"/>
    </row>
    <row r="1567" customFormat="false" ht="15.75" hidden="false" customHeight="false" outlineLevel="0" collapsed="false">
      <c r="H1567" s="4"/>
      <c r="Q1567" s="6"/>
    </row>
    <row r="1568" customFormat="false" ht="15.75" hidden="false" customHeight="false" outlineLevel="0" collapsed="false">
      <c r="H1568" s="4"/>
      <c r="Q1568" s="6"/>
    </row>
    <row r="1569" customFormat="false" ht="15.75" hidden="false" customHeight="false" outlineLevel="0" collapsed="false">
      <c r="H1569" s="4"/>
      <c r="Q1569" s="6"/>
    </row>
    <row r="1570" customFormat="false" ht="15.75" hidden="false" customHeight="false" outlineLevel="0" collapsed="false">
      <c r="H1570" s="4"/>
      <c r="Q1570" s="6"/>
    </row>
    <row r="1571" customFormat="false" ht="15.75" hidden="false" customHeight="false" outlineLevel="0" collapsed="false">
      <c r="H1571" s="4"/>
      <c r="Q1571" s="6"/>
    </row>
    <row r="1572" customFormat="false" ht="15.75" hidden="false" customHeight="false" outlineLevel="0" collapsed="false">
      <c r="H1572" s="4"/>
      <c r="Q1572" s="6"/>
    </row>
    <row r="1573" customFormat="false" ht="15.75" hidden="false" customHeight="false" outlineLevel="0" collapsed="false">
      <c r="H1573" s="4"/>
      <c r="Q1573" s="6"/>
    </row>
    <row r="1574" customFormat="false" ht="15.75" hidden="false" customHeight="false" outlineLevel="0" collapsed="false">
      <c r="H1574" s="4"/>
      <c r="Q1574" s="6"/>
    </row>
    <row r="1575" customFormat="false" ht="15.75" hidden="false" customHeight="false" outlineLevel="0" collapsed="false">
      <c r="H1575" s="4"/>
      <c r="Q1575" s="6"/>
    </row>
    <row r="1576" customFormat="false" ht="15.75" hidden="false" customHeight="false" outlineLevel="0" collapsed="false">
      <c r="H1576" s="4"/>
      <c r="Q1576" s="6"/>
    </row>
    <row r="1577" customFormat="false" ht="15.75" hidden="false" customHeight="false" outlineLevel="0" collapsed="false">
      <c r="H1577" s="4"/>
      <c r="Q1577" s="6"/>
    </row>
    <row r="1578" customFormat="false" ht="15.75" hidden="false" customHeight="false" outlineLevel="0" collapsed="false">
      <c r="H1578" s="4"/>
      <c r="Q1578" s="6"/>
    </row>
    <row r="1579" customFormat="false" ht="15.75" hidden="false" customHeight="false" outlineLevel="0" collapsed="false">
      <c r="H1579" s="4"/>
      <c r="Q1579" s="6"/>
    </row>
    <row r="1580" customFormat="false" ht="15.75" hidden="false" customHeight="false" outlineLevel="0" collapsed="false">
      <c r="H1580" s="4"/>
      <c r="Q1580" s="6"/>
    </row>
    <row r="1581" customFormat="false" ht="15.75" hidden="false" customHeight="false" outlineLevel="0" collapsed="false">
      <c r="H1581" s="4"/>
      <c r="Q1581" s="6"/>
    </row>
    <row r="1582" customFormat="false" ht="15.75" hidden="false" customHeight="false" outlineLevel="0" collapsed="false">
      <c r="H1582" s="4"/>
      <c r="Q1582" s="6"/>
    </row>
    <row r="1583" customFormat="false" ht="15.75" hidden="false" customHeight="false" outlineLevel="0" collapsed="false">
      <c r="H1583" s="4"/>
      <c r="Q1583" s="6"/>
    </row>
    <row r="1584" customFormat="false" ht="15.75" hidden="false" customHeight="false" outlineLevel="0" collapsed="false">
      <c r="H1584" s="4"/>
      <c r="Q1584" s="6"/>
    </row>
    <row r="1585" customFormat="false" ht="15.75" hidden="false" customHeight="false" outlineLevel="0" collapsed="false">
      <c r="H1585" s="4"/>
      <c r="Q1585" s="6"/>
    </row>
    <row r="1586" customFormat="false" ht="15.75" hidden="false" customHeight="false" outlineLevel="0" collapsed="false">
      <c r="H1586" s="4"/>
      <c r="Q1586" s="6"/>
    </row>
    <row r="1587" customFormat="false" ht="15.75" hidden="false" customHeight="false" outlineLevel="0" collapsed="false">
      <c r="H1587" s="4"/>
      <c r="Q1587" s="6"/>
    </row>
    <row r="1588" customFormat="false" ht="15.75" hidden="false" customHeight="false" outlineLevel="0" collapsed="false">
      <c r="H1588" s="4"/>
      <c r="Q1588" s="6"/>
    </row>
    <row r="1589" customFormat="false" ht="15.75" hidden="false" customHeight="false" outlineLevel="0" collapsed="false">
      <c r="H1589" s="4"/>
      <c r="Q1589" s="6"/>
    </row>
    <row r="1590" customFormat="false" ht="15.75" hidden="false" customHeight="false" outlineLevel="0" collapsed="false">
      <c r="H1590" s="4"/>
      <c r="Q1590" s="6"/>
    </row>
    <row r="1591" customFormat="false" ht="15.75" hidden="false" customHeight="false" outlineLevel="0" collapsed="false">
      <c r="H1591" s="4"/>
      <c r="Q1591" s="6"/>
    </row>
    <row r="1592" customFormat="false" ht="15.75" hidden="false" customHeight="false" outlineLevel="0" collapsed="false">
      <c r="H1592" s="4"/>
      <c r="Q1592" s="6"/>
    </row>
    <row r="1593" customFormat="false" ht="15.75" hidden="false" customHeight="false" outlineLevel="0" collapsed="false">
      <c r="H1593" s="4"/>
      <c r="Q1593" s="6"/>
    </row>
    <row r="1594" customFormat="false" ht="15.75" hidden="false" customHeight="false" outlineLevel="0" collapsed="false">
      <c r="H1594" s="4"/>
      <c r="Q1594" s="6"/>
    </row>
    <row r="1595" customFormat="false" ht="15.75" hidden="false" customHeight="false" outlineLevel="0" collapsed="false">
      <c r="H1595" s="4"/>
      <c r="Q1595" s="6"/>
    </row>
    <row r="1596" customFormat="false" ht="15.75" hidden="false" customHeight="false" outlineLevel="0" collapsed="false">
      <c r="H1596" s="4"/>
      <c r="Q1596" s="6"/>
    </row>
    <row r="1597" customFormat="false" ht="15.75" hidden="false" customHeight="false" outlineLevel="0" collapsed="false">
      <c r="H1597" s="4"/>
      <c r="Q1597" s="6"/>
    </row>
    <row r="1598" customFormat="false" ht="15.75" hidden="false" customHeight="false" outlineLevel="0" collapsed="false">
      <c r="H1598" s="4"/>
      <c r="Q1598" s="6"/>
    </row>
    <row r="1599" customFormat="false" ht="15.75" hidden="false" customHeight="false" outlineLevel="0" collapsed="false">
      <c r="H1599" s="4"/>
      <c r="Q1599" s="6"/>
    </row>
    <row r="1600" customFormat="false" ht="15.75" hidden="false" customHeight="false" outlineLevel="0" collapsed="false">
      <c r="H1600" s="4"/>
      <c r="Q1600" s="6"/>
    </row>
    <row r="1601" customFormat="false" ht="15.75" hidden="false" customHeight="false" outlineLevel="0" collapsed="false">
      <c r="H1601" s="4"/>
      <c r="Q1601" s="6"/>
    </row>
    <row r="1602" customFormat="false" ht="15.75" hidden="false" customHeight="false" outlineLevel="0" collapsed="false">
      <c r="H1602" s="4"/>
      <c r="Q1602" s="6"/>
    </row>
    <row r="1603" customFormat="false" ht="15.75" hidden="false" customHeight="false" outlineLevel="0" collapsed="false">
      <c r="H1603" s="4"/>
      <c r="Q1603" s="6"/>
    </row>
    <row r="1604" customFormat="false" ht="15.75" hidden="false" customHeight="false" outlineLevel="0" collapsed="false">
      <c r="H1604" s="4"/>
      <c r="Q1604" s="6"/>
    </row>
    <row r="1605" customFormat="false" ht="15.75" hidden="false" customHeight="false" outlineLevel="0" collapsed="false">
      <c r="H1605" s="4"/>
      <c r="Q1605" s="6"/>
    </row>
    <row r="1606" customFormat="false" ht="15.75" hidden="false" customHeight="false" outlineLevel="0" collapsed="false">
      <c r="H1606" s="4"/>
      <c r="Q1606" s="6"/>
    </row>
    <row r="1607" customFormat="false" ht="15.75" hidden="false" customHeight="false" outlineLevel="0" collapsed="false">
      <c r="H1607" s="4"/>
      <c r="Q1607" s="6"/>
    </row>
    <row r="1608" customFormat="false" ht="15.75" hidden="false" customHeight="false" outlineLevel="0" collapsed="false">
      <c r="H1608" s="4"/>
      <c r="Q1608" s="6"/>
    </row>
    <row r="1609" customFormat="false" ht="15.75" hidden="false" customHeight="false" outlineLevel="0" collapsed="false">
      <c r="H1609" s="4"/>
      <c r="Q1609" s="6"/>
    </row>
    <row r="1610" customFormat="false" ht="15.75" hidden="false" customHeight="false" outlineLevel="0" collapsed="false">
      <c r="H1610" s="4"/>
      <c r="Q1610" s="6"/>
    </row>
    <row r="1611" customFormat="false" ht="15.75" hidden="false" customHeight="false" outlineLevel="0" collapsed="false">
      <c r="H1611" s="4"/>
      <c r="Q1611" s="6"/>
    </row>
    <row r="1612" customFormat="false" ht="15.75" hidden="false" customHeight="false" outlineLevel="0" collapsed="false">
      <c r="H1612" s="4"/>
      <c r="Q1612" s="6"/>
    </row>
    <row r="1613" customFormat="false" ht="15.75" hidden="false" customHeight="false" outlineLevel="0" collapsed="false">
      <c r="H1613" s="4"/>
      <c r="Q1613" s="6"/>
    </row>
    <row r="1614" customFormat="false" ht="15.75" hidden="false" customHeight="false" outlineLevel="0" collapsed="false">
      <c r="H1614" s="4"/>
      <c r="Q1614" s="6"/>
    </row>
    <row r="1615" customFormat="false" ht="15.75" hidden="false" customHeight="false" outlineLevel="0" collapsed="false">
      <c r="H1615" s="4"/>
      <c r="Q1615" s="6"/>
    </row>
    <row r="1616" customFormat="false" ht="15.75" hidden="false" customHeight="false" outlineLevel="0" collapsed="false">
      <c r="H1616" s="4"/>
      <c r="Q1616" s="6"/>
    </row>
    <row r="1617" customFormat="false" ht="15.75" hidden="false" customHeight="false" outlineLevel="0" collapsed="false">
      <c r="H1617" s="4"/>
      <c r="Q1617" s="6"/>
    </row>
    <row r="1618" customFormat="false" ht="15.75" hidden="false" customHeight="false" outlineLevel="0" collapsed="false">
      <c r="H1618" s="4"/>
      <c r="Q1618" s="6"/>
    </row>
    <row r="1619" customFormat="false" ht="15.75" hidden="false" customHeight="false" outlineLevel="0" collapsed="false">
      <c r="H1619" s="4"/>
      <c r="Q1619" s="6"/>
    </row>
    <row r="1620" customFormat="false" ht="15.75" hidden="false" customHeight="false" outlineLevel="0" collapsed="false">
      <c r="H1620" s="4"/>
      <c r="Q1620" s="6"/>
    </row>
    <row r="1621" customFormat="false" ht="15.75" hidden="false" customHeight="false" outlineLevel="0" collapsed="false">
      <c r="H1621" s="4"/>
      <c r="Q1621" s="6"/>
    </row>
    <row r="1622" customFormat="false" ht="15.75" hidden="false" customHeight="false" outlineLevel="0" collapsed="false">
      <c r="H1622" s="4"/>
      <c r="Q1622" s="6"/>
    </row>
    <row r="1623" customFormat="false" ht="15.75" hidden="false" customHeight="false" outlineLevel="0" collapsed="false">
      <c r="H1623" s="4"/>
      <c r="Q1623" s="6"/>
    </row>
    <row r="1624" customFormat="false" ht="15.75" hidden="false" customHeight="false" outlineLevel="0" collapsed="false">
      <c r="H1624" s="4"/>
      <c r="Q1624" s="6"/>
    </row>
    <row r="1625" customFormat="false" ht="15.75" hidden="false" customHeight="false" outlineLevel="0" collapsed="false">
      <c r="H1625" s="4"/>
      <c r="Q1625" s="6"/>
    </row>
    <row r="1626" customFormat="false" ht="15.75" hidden="false" customHeight="false" outlineLevel="0" collapsed="false">
      <c r="H1626" s="4"/>
      <c r="Q1626" s="6"/>
    </row>
    <row r="1627" customFormat="false" ht="15.75" hidden="false" customHeight="false" outlineLevel="0" collapsed="false">
      <c r="H1627" s="4"/>
      <c r="Q1627" s="6"/>
    </row>
    <row r="1628" customFormat="false" ht="15.75" hidden="false" customHeight="false" outlineLevel="0" collapsed="false">
      <c r="H1628" s="4"/>
      <c r="Q1628" s="6"/>
    </row>
    <row r="1629" customFormat="false" ht="15.75" hidden="false" customHeight="false" outlineLevel="0" collapsed="false">
      <c r="H1629" s="4"/>
      <c r="Q1629" s="6"/>
    </row>
    <row r="1630" customFormat="false" ht="15.75" hidden="false" customHeight="false" outlineLevel="0" collapsed="false">
      <c r="H1630" s="4"/>
      <c r="Q1630" s="6"/>
    </row>
    <row r="1631" customFormat="false" ht="15.75" hidden="false" customHeight="false" outlineLevel="0" collapsed="false">
      <c r="H1631" s="4"/>
      <c r="Q1631" s="6"/>
    </row>
    <row r="1632" customFormat="false" ht="15.75" hidden="false" customHeight="false" outlineLevel="0" collapsed="false">
      <c r="H1632" s="4"/>
      <c r="Q1632" s="6"/>
    </row>
    <row r="1633" customFormat="false" ht="15.75" hidden="false" customHeight="false" outlineLevel="0" collapsed="false">
      <c r="H1633" s="4"/>
      <c r="Q1633" s="6"/>
    </row>
    <row r="1634" customFormat="false" ht="15.75" hidden="false" customHeight="false" outlineLevel="0" collapsed="false">
      <c r="H1634" s="4"/>
      <c r="Q1634" s="6"/>
    </row>
    <row r="1635" customFormat="false" ht="15.75" hidden="false" customHeight="false" outlineLevel="0" collapsed="false">
      <c r="H1635" s="4"/>
      <c r="Q1635" s="6"/>
    </row>
    <row r="1636" customFormat="false" ht="15.75" hidden="false" customHeight="false" outlineLevel="0" collapsed="false">
      <c r="H1636" s="4"/>
      <c r="Q1636" s="6"/>
    </row>
    <row r="1637" customFormat="false" ht="15.75" hidden="false" customHeight="false" outlineLevel="0" collapsed="false">
      <c r="H1637" s="4"/>
      <c r="Q1637" s="6"/>
    </row>
    <row r="1638" customFormat="false" ht="15.75" hidden="false" customHeight="false" outlineLevel="0" collapsed="false">
      <c r="H1638" s="4"/>
      <c r="Q1638" s="6"/>
    </row>
    <row r="1639" customFormat="false" ht="15.75" hidden="false" customHeight="false" outlineLevel="0" collapsed="false">
      <c r="H1639" s="4"/>
      <c r="Q1639" s="6"/>
    </row>
    <row r="1640" customFormat="false" ht="15.75" hidden="false" customHeight="false" outlineLevel="0" collapsed="false">
      <c r="H1640" s="4"/>
      <c r="Q1640" s="6"/>
    </row>
    <row r="1641" customFormat="false" ht="15.75" hidden="false" customHeight="false" outlineLevel="0" collapsed="false">
      <c r="H1641" s="4"/>
      <c r="Q1641" s="6"/>
    </row>
    <row r="1642" customFormat="false" ht="15.75" hidden="false" customHeight="false" outlineLevel="0" collapsed="false">
      <c r="H1642" s="4"/>
      <c r="Q1642" s="6"/>
    </row>
    <row r="1643" customFormat="false" ht="15.75" hidden="false" customHeight="false" outlineLevel="0" collapsed="false">
      <c r="H1643" s="4"/>
      <c r="Q1643" s="6"/>
    </row>
  </sheetData>
  <mergeCells count="2">
    <mergeCell ref="A1:Q1"/>
    <mergeCell ref="A4:H4"/>
  </mergeCells>
  <dataValidations count="2">
    <dataValidation allowBlank="true" error="Part number must not exceed 30 characters" errorStyle="stop" errorTitle="Error in Part Number" operator="lessThanOrEqual" showDropDown="false" showErrorMessage="true" showInputMessage="false" sqref="C207 C474 C485 C487" type="textLength">
      <formula1>30</formula1>
      <formula2>0</formula2>
    </dataValidation>
    <dataValidation allowBlank="true" error="A maximum of 250 characters can be entered." errorStyle="stop" errorTitle="Max Length Exceeded" operator="lessThanOrEqual" prompt="A maximum of 250 characters may be entered in the item description." promptTitle="Maximum field length" showDropDown="false" showErrorMessage="true" showInputMessage="true" sqref="E485" type="textLength">
      <formula1>250</formula1>
      <formula2>0</formula2>
    </dataValidation>
  </dataValidations>
  <hyperlinks>
    <hyperlink ref="E610" r:id="rId1" display="pH electrode; Single-junction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44:25Z</dcterms:created>
  <dc:creator>Aaron Perry</dc:creator>
  <dc:description/>
  <dc:language>en-US</dc:language>
  <cp:lastModifiedBy>Valerie Rhodes-Sorrelle</cp:lastModifiedBy>
  <cp:lastPrinted>2013-05-01T14:39:35Z</cp:lastPrinted>
  <dcterms:modified xsi:type="dcterms:W3CDTF">2014-04-29T15:22:54Z</dcterms:modified>
  <cp:revision>0</cp:revision>
  <dc:subject/>
  <dc:title/>
</cp:coreProperties>
</file>